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ΠΡΟΟΔΟΣ ΕΣΠΑ" sheetId="1" state="visible" r:id="rId2"/>
    <sheet name="ΕΠ ανα ΤΑΜΕΙΟ-ΚΑΤ. ΠΕΡΙΦΕΡΕΙΑ " sheetId="2" state="visible" r:id="rId3"/>
    <sheet name="ΕΠ ανα ΑΤΠ" sheetId="3" state="visible" r:id="rId4"/>
    <sheet name="ΠΑΡΕΜΒΑΣΗ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ΕΠ ανα ΑΤΠ'!$2:$3</definedName>
    <definedName function="false" hidden="false" localSheetId="1" name="_xlnm.Print_Area" vbProcedure="false">'ΕΠ ανα ΤΑΜΕΙΟ-ΚΑΤ. ΠΕΡΙΦΕΡΕΙΑ '!$A$1:$N$82</definedName>
    <definedName function="false" hidden="false" localSheetId="3" name="_xlnm.Print_Area" vbProcedure="false">ΠΑΡΕΜΒΑΣΗ!$A$1:$Q$476</definedName>
    <definedName function="false" hidden="false" localSheetId="3" name="_xlnm.Print_Titles" vbProcedure="false">ΠΑΡΕΜΒΑΣΗ!$2:$3</definedName>
    <definedName function="false" hidden="false" localSheetId="0" name="_xlnm.Print_Area" vbProcedure="false">'ΠΡΟΟΔΟΣ ΕΣΠΑ'!$A$1:$N$53</definedName>
    <definedName function="false" hidden="false" name="ENTA" vbProcedure="false">'[1]pinakas 4'!$G$8:$G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'[2]'!$H$8:$S$19</definedName>
    <definedName function="false" hidden="false" localSheetId="2" name="Excel_BuiltIn__FilterDatabase" vbProcedure="false">'ΕΠ ανα ΑΤΠ'!$A$3:$Q$294</definedName>
    <definedName function="false" hidden="false" localSheetId="2" name="NEO" vbProcedure="false">'[2]'!$H$8:$S$19</definedName>
    <definedName function="false" hidden="false" localSheetId="3" name="Excel_BuiltIn__FilterDatabase" vbProcedure="false">ΠΑΡΕΜΒΑΣΗ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468">
  <si>
    <t xml:space="preserve">  </t>
  </si>
  <si>
    <t xml:space="preserve">ΚΑΤΑΧΩΡΙΣΜΕΝΑ ΣΤΟΙΧΕΙΑ ΕΣΠΑ 2014-2020</t>
  </si>
  <si>
    <t xml:space="preserve">ΕΚΔΟΣΗ 7</t>
  </si>
  <si>
    <t xml:space="preserve">ΚΩΔ. ΕΠ</t>
  </si>
  <si>
    <t xml:space="preserve">ΕΠΙΧΕΙΡΗΣΙΑΚΟ ΠΡΟΓΡΑΜΜΑ</t>
  </si>
  <si>
    <t xml:space="preserve">Συνολική Δημόσια Χρηματοδότηση (€)</t>
  </si>
  <si>
    <t xml:space="preserve">Κοινοτική Χρηματοδότηση (€)</t>
  </si>
  <si>
    <t xml:space="preserve">ΕΝΕΡΓΟΠΟΙΗΣΗ - Δημόσια Δαπάνη Προσκλήσεων (€)</t>
  </si>
  <si>
    <t xml:space="preserve">Συγχρ/νη Δημόσια Δαπάνη Ενταγμένων Έργων (€)</t>
  </si>
  <si>
    <t xml:space="preserve">Ποσοστό Ενταγμένων  Έργων (%)</t>
  </si>
  <si>
    <t xml:space="preserve">Συγχρ/νη Δημόσια Δαπάνη Νομικών  Δεσμεύσεων (€)</t>
  </si>
  <si>
    <t xml:space="preserve">Ποσοστό Νομικών Δεσμεύσεων (%)</t>
  </si>
  <si>
    <t xml:space="preserve">Πραγμ/σες Δαπάνες                    (Συγχρ/νη ΔΔ) (€)</t>
  </si>
  <si>
    <t xml:space="preserve">Δαπάνες Προς Πιστοποίηση Σύνολο Λογιστ. Χρήσεων                   (Συγχρ/νη ΔΔ) (€)</t>
  </si>
  <si>
    <t xml:space="preserve">Ποσοστό Δαπανών Προς Πιστοποίηση Σύνολο Λογιστ. Χρήσεων(%)</t>
  </si>
  <si>
    <t xml:space="preserve">Δαπάνες Ενωσιακής Στήριξης  (€)</t>
  </si>
  <si>
    <t xml:space="preserve">Ποσοστό Δαπανών Ενωσιακής Στήριξης (%)</t>
  </si>
  <si>
    <t xml:space="preserve">5=4/1</t>
  </si>
  <si>
    <t xml:space="preserve">7=6/1</t>
  </si>
  <si>
    <t xml:space="preserve">10=9/1</t>
  </si>
  <si>
    <t xml:space="preserve">12=11/2</t>
  </si>
  <si>
    <t xml:space="preserve">01</t>
  </si>
  <si>
    <t xml:space="preserve">Ανταγωνιστικότητα Επιχειρηματικότητα και Καινοτομία</t>
  </si>
  <si>
    <t xml:space="preserve">02</t>
  </si>
  <si>
    <t xml:space="preserve">Υποδομές Μεταφορών, Περιβάλλον και Αειφόρος Ανάπτυξη</t>
  </si>
  <si>
    <t xml:space="preserve">03</t>
  </si>
  <si>
    <t xml:space="preserve">Ανάπτυξη Ανθρώπινου Δυναμικού, Εκπαίδευση και Δια Βίου Μάθηση</t>
  </si>
  <si>
    <t xml:space="preserve">04</t>
  </si>
  <si>
    <t xml:space="preserve">Μεταρρύθμιση Δημόσιου Τομέα</t>
  </si>
  <si>
    <t xml:space="preserve">05</t>
  </si>
  <si>
    <t xml:space="preserve">Ανατολική Μακεδονία Θράκη</t>
  </si>
  <si>
    <t xml:space="preserve">06</t>
  </si>
  <si>
    <t xml:space="preserve">Κεντρική Μακεδονία</t>
  </si>
  <si>
    <t xml:space="preserve">07</t>
  </si>
  <si>
    <t xml:space="preserve">Θεσσαλία</t>
  </si>
  <si>
    <t xml:space="preserve">08</t>
  </si>
  <si>
    <t xml:space="preserve">Ήπειρος</t>
  </si>
  <si>
    <t xml:space="preserve">09</t>
  </si>
  <si>
    <t xml:space="preserve">Δυτική Ελλάδα</t>
  </si>
  <si>
    <t xml:space="preserve">10</t>
  </si>
  <si>
    <t xml:space="preserve">Δυτική Μακεδονία</t>
  </si>
  <si>
    <t xml:space="preserve">11</t>
  </si>
  <si>
    <t xml:space="preserve">Στερεά Ελλάδα</t>
  </si>
  <si>
    <t xml:space="preserve">12</t>
  </si>
  <si>
    <t xml:space="preserve">Πελοπόννησος</t>
  </si>
  <si>
    <t xml:space="preserve">13</t>
  </si>
  <si>
    <t xml:space="preserve">Ιόνια Νησιά</t>
  </si>
  <si>
    <t xml:space="preserve">14</t>
  </si>
  <si>
    <t xml:space="preserve">Βόρειο Αιγαίο</t>
  </si>
  <si>
    <t xml:space="preserve">15</t>
  </si>
  <si>
    <t xml:space="preserve">Κρήτη</t>
  </si>
  <si>
    <t xml:space="preserve">16</t>
  </si>
  <si>
    <t xml:space="preserve">Αττική</t>
  </si>
  <si>
    <t xml:space="preserve">17</t>
  </si>
  <si>
    <t xml:space="preserve">Νότιο Αιγαίο</t>
  </si>
  <si>
    <t xml:space="preserve">Θάλασσα &amp; Αλιεία</t>
  </si>
  <si>
    <t xml:space="preserve">Τεχνική Βοήθεια</t>
  </si>
  <si>
    <t xml:space="preserve">ΣΥΝΟΛΟ ΤΟΜΕΑΚΩΝ (01-04 ΚΑΙ 19,20)  </t>
  </si>
  <si>
    <t xml:space="preserve">ΣΥΝΟΛΟ ΠΕΡΙΦΕΡΕΙΑΚΩΝ (05-17)</t>
  </si>
  <si>
    <t xml:space="preserve">Ποσοστό Δαπανών Προς Πιστοποίηση Σύνολο Λογιστ. Χρήσεων       (%)</t>
  </si>
  <si>
    <t xml:space="preserve">Ελλάδα-Κύπρος</t>
  </si>
  <si>
    <t xml:space="preserve">Ελλάδα-Βουλγαρία</t>
  </si>
  <si>
    <t xml:space="preserve">Ελλάδα-Ιταλία</t>
  </si>
  <si>
    <t xml:space="preserve">Ελλάδα-ΠΓΔΜ</t>
  </si>
  <si>
    <t xml:space="preserve">Ελλάδα-ΑΛΒΑΝΙΑ</t>
  </si>
  <si>
    <t xml:space="preserve">Βαλκάνια-Μεσόγειος</t>
  </si>
  <si>
    <t xml:space="preserve">ΣΥΝΟΛΟ ΕΔΑΦΙΚΗΣ ΣΥΝΕΡΓΑΣΙΑΣ (21-26)*</t>
  </si>
  <si>
    <t xml:space="preserve">* Στα ποσά συμπεριλαμβάνεται η αναλογία όλων των χωρών</t>
  </si>
  <si>
    <t xml:space="preserve">ΣΥΝΟΛΟ ΕΣΠΑ (εκτός 18)</t>
  </si>
  <si>
    <t xml:space="preserve">Αγροτική Ανάπτυξη (ΠΔΕ)</t>
  </si>
  <si>
    <t xml:space="preserve">Αγροτική Ανάπτυξη (Τακτικός Π/Υ)</t>
  </si>
  <si>
    <t xml:space="preserve">ΣΥΝΟΛΟ (18)</t>
  </si>
  <si>
    <t xml:space="preserve">ΓΕΝΙΚΟ ΣΥΝΟΛΟ ΕΣΠΑ </t>
  </si>
  <si>
    <t xml:space="preserve">ΚΑΤΑΧΩΡΙΣΜΕΝΑ ΣΤΟΙΧΕΙΑ ΛΟΙΠΩΝ ΕΠΙΧΕΙΡΗΣΙΑΚΩΝ ΠΡΟΓΡΑΜΜΑΤΩΝ (ΕΚΤΟΣ ΕΣΠΑ) ΤΡΕΧΟΥΣΑΣ ΠΡΟΓΡΑΜΜΑΤΙΚΗΣ ΠΕΡΙΟΔΟΥ</t>
  </si>
  <si>
    <t xml:space="preserve">«Επισιτιστικής και Βασικής Υλικής Συνδρομής» του Ταμείου Ευρωπαϊκής Βοήθειας προς τους απόρους (ΤΕΒΑ)</t>
  </si>
  <si>
    <t xml:space="preserve">Διευρωπαϊκά Δίκτυα</t>
  </si>
  <si>
    <t xml:space="preserve">Εθνικό Πρόγραμμα Ταμείου Ασύλου, Μετανάστευσης και Ένταξης</t>
  </si>
  <si>
    <t xml:space="preserve">Εθνικό Πρόγραμμα Ταμείου Εσωτερικής Ασφάλειας</t>
  </si>
  <si>
    <t xml:space="preserve">ΣΥΝΟΛΟ ΤΑΜΕΙΩΝ (27-32)</t>
  </si>
  <si>
    <t xml:space="preserve">ΤΑΜΕΙΟ</t>
  </si>
  <si>
    <t xml:space="preserve">ΚΑΤΗΓΟΡΙΑ ΠΕΡΙΦΕΡΕΙΑΣ</t>
  </si>
  <si>
    <t xml:space="preserve">ΕΝΕΡΓΟΠΟΙΗΣΗ Δημόσια Δαπάνη Προσκλήσεων (€)</t>
  </si>
  <si>
    <t xml:space="preserve">Συγχρ/νη Δημόσια Δαπάνη Θετικά Αξιολογημένων (€)</t>
  </si>
  <si>
    <t xml:space="preserve">ΕΤΠΑ</t>
  </si>
  <si>
    <t xml:space="preserve">Λιγότερο ανεπτυγμένες περιφέρειες</t>
  </si>
  <si>
    <t xml:space="preserve">Μετάβαση</t>
  </si>
  <si>
    <t xml:space="preserve">Περισσότερο ανεπτυγμένες περιφέρειες</t>
  </si>
  <si>
    <t xml:space="preserve">ΕΚΤ</t>
  </si>
  <si>
    <t xml:space="preserve">ΤΣ</t>
  </si>
  <si>
    <t xml:space="preserve">Δεν εφαρμόζεται</t>
  </si>
  <si>
    <t xml:space="preserve">ΠΑΝ</t>
  </si>
  <si>
    <t xml:space="preserve">Θάλασσα και Αλιεία</t>
  </si>
  <si>
    <t xml:space="preserve">ΕΤΘΑ</t>
  </si>
  <si>
    <t xml:space="preserve">Ελλάδα-FYROM</t>
  </si>
  <si>
    <t xml:space="preserve">IPA(e)</t>
  </si>
  <si>
    <t xml:space="preserve">Ελλάδα-Αλβανία</t>
  </si>
  <si>
    <t xml:space="preserve">ΣΥΝΟΛΑ ΤΑΜΕΙΩΝ</t>
  </si>
  <si>
    <t xml:space="preserve">ΣΥΝΟΛΑ ΚΑΤΗΓΟΡΙΩΝ ΠΕΡΙΦΕΡΕΙΩΝ</t>
  </si>
  <si>
    <t xml:space="preserve">ΓΕΝΙΚΟ ΣΥΝΟΛΟ ΕΣΠΑ (εκτός 18)</t>
  </si>
  <si>
    <t xml:space="preserve">ΚΩΔ ΑΞΟΝΑ</t>
  </si>
  <si>
    <t xml:space="preserve">ΑΞΟΝΑΣ</t>
  </si>
  <si>
    <t xml:space="preserve">Ποσοστό Δαπανών Προς Πιστοποίηση Σύνολο Λογιστ. Χρήσεων               (%)</t>
  </si>
  <si>
    <t xml:space="preserve">01 </t>
  </si>
  <si>
    <t xml:space="preserve">Ανάπτυξη επιχειρηματικότητας με Τομεακές προτεραιότητες</t>
  </si>
  <si>
    <t xml:space="preserve">01Σ </t>
  </si>
  <si>
    <t xml:space="preserve">Ανάπτυξη επιχειρηματικότητας με Τομεακές προτεραιότητες (Στερεά Ελλάδα, Νότιο Αιγαίο)</t>
  </si>
  <si>
    <t xml:space="preserve">02 </t>
  </si>
  <si>
    <t xml:space="preserve">Προσαρμογή εργαζομένων, επιχειρήσεων και επιχειρηματικού περιβάλλοντος στις νέες αναπτυξιακές απαιτήσεις</t>
  </si>
  <si>
    <t xml:space="preserve">02Σ </t>
  </si>
  <si>
    <t xml:space="preserve">Προσαρμογή εργαζομένων, επιχειρήσεων και επιχειρηματικού περιβάλλοντος στις νέες αναπτυξιακές απαιτήσεις (Στερεά Ελλάδα, Νότιο Αιγαίο)</t>
  </si>
  <si>
    <t xml:space="preserve">03 </t>
  </si>
  <si>
    <t xml:space="preserve">Ανάπτυξη μηχανισμών στήριξης της επιχειρηματικότητας</t>
  </si>
  <si>
    <t xml:space="preserve">03Σ </t>
  </si>
  <si>
    <t xml:space="preserve">Ανάπτυξη μηχανισμών στήριξης της επιχειρηματικότητας (Στερεά Ελλάδα, Νότιο Αιγαίο)</t>
  </si>
  <si>
    <t xml:space="preserve">04 </t>
  </si>
  <si>
    <t xml:space="preserve">Τεχνική Συνδρομή ΕΤΠΑ</t>
  </si>
  <si>
    <t xml:space="preserve">04Σ </t>
  </si>
  <si>
    <t xml:space="preserve">Τεχνική Συνδρομή ΕΤΠΑ (Στερεά Ελλάδα, Νότιο Αιγαίο)</t>
  </si>
  <si>
    <t xml:space="preserve">05 </t>
  </si>
  <si>
    <t xml:space="preserve">Τεχνική Συνδρομή ΕΚΤ</t>
  </si>
  <si>
    <t xml:space="preserve">05Σ </t>
  </si>
  <si>
    <t xml:space="preserve">Τεχνική Συνδρομή ΕΚΤ (Στερεά Ελλάδα, Νότιο Αιγαίο)</t>
  </si>
  <si>
    <t xml:space="preserve">ΣΥΝΟΛΟ ΕΠ01</t>
  </si>
  <si>
    <t xml:space="preserve">ΔΙΕΥΡΩΠΑΪΚΟ ΣΙΔΗΡΟΔΡΟΜΙΚΟ ΔΙΚΤΥΟ ΣΥΝΔΕΣΕΙΣ (ΤΣ)</t>
  </si>
  <si>
    <t xml:space="preserve">ΔΙΕΥΡΩΠΑΪΚΟ ΣΙΔΗΡΟΔΡΟΜΙΚΟ ΔΙΚΤΥΟ (ΕΤΠΑ)</t>
  </si>
  <si>
    <t xml:space="preserve">ΔΙΕΥΡΩΠΑΙΚΟ ΟΔΙΚΟ ΔΙΚΤΥΟ ΚΑΙ ΟΔΙΚΗ ΑΣΦΑΛΕΙΑ (ΤΣ)</t>
  </si>
  <si>
    <t xml:space="preserve">ΔΙΕΥΡΩΠΑΙΚΟ ΟΔΙΚΟ ΔΙΚΤΥΟ (ΕΤΠΑ) </t>
  </si>
  <si>
    <t xml:space="preserve">ΠΕΡΙΦΕΡΕΙΑΚΗ ΚΙΝΗΤΙΚΟΤΗΤΑ ΚΑΙ ΣΥΝΔΕΣΙΜΟΤΗΤΑ ΝΗΣΙΩΤΙΚΩΝ ΚΑΙ ΑΠΟΜΑΚΡΥΣΜΕΝΩΝ ΠΕΡΙΟΧΩΝ (ΕΤΠΑ)</t>
  </si>
  <si>
    <t xml:space="preserve">06 </t>
  </si>
  <si>
    <t xml:space="preserve">ΘΑΛΑΣΣΙΕΣ ΜΕΤΑΦΟΡΙΚΕΣ ΥΠΟΔΟΜΕΣ ΚΑΙΑΣΦΑΛΕΙΑ ΝΑΥΣΙΠΛΟΪΑΣ (ΤΣ)</t>
  </si>
  <si>
    <t xml:space="preserve">07 </t>
  </si>
  <si>
    <t xml:space="preserve">ΑΕΡΟΠΟΡΙΚΕΣ ΜΕΤΑΦΟΡΙΚΕΣ ΥΠΟΔΟΜΕΣ ΚΑΙ ΑΣΦΑΛΕΙΑ ΑΕΡΟΝΑΥΤΙΛΙΑΣ (ΤΣ)</t>
  </si>
  <si>
    <t xml:space="preserve">08 </t>
  </si>
  <si>
    <t xml:space="preserve">ΚΑΘΑΡΕΣ ΑΣΤΙΚΕΣ ΜΕΤΑΦΟΡΕΣ (ΕΤΠΑ) </t>
  </si>
  <si>
    <t xml:space="preserve">09 </t>
  </si>
  <si>
    <t xml:space="preserve">ΚΑΘΑΡΕΣ ΑΣΤΙΚΕΣ ΜΕΤΑΦΟΡΕΣ ΚΑΙ ΒΕΛΤΙΩΣΗ ΑΣΤΙΚΟΥ ΠΕΡΙΒΑΛΛΟΝΤΟΣ (ΤΣ)</t>
  </si>
  <si>
    <t xml:space="preserve">10 </t>
  </si>
  <si>
    <t xml:space="preserve">ΕΦΑΡΜΟΓΗ ΣΤΡΑΤΗΓΙΚΩΝ ΕΠΙΤΕΥΞΗΣ ΧΑΜΗΛΩΝ ΕΚΠΟΜΠΩΝ ΔΙΟΞΕΙΔΙΟΥ ΤΟΥ ΑΝΘΡΑΚΑ ΜΕ ΕΜΦΑΣΗ ΣΤΙΣ ΑΣΤΙΚΕΣ ΠΕΡΙΟΧΕΣ (ΕΤΠΑ)</t>
  </si>
  <si>
    <t xml:space="preserve">11 </t>
  </si>
  <si>
    <t xml:space="preserve">ΕΦΑΡΜΟΓΗ ΣΤΡΑΤΗΓΙΚΩΝ ΠΡΟΣΑΡΜΟΓΗΣ ΣΤΗΝ ΚΛΙΜΑΤΙΚΗ ΑΛΛΑΓΗ, ΤΗΣ  ΠΡΟΛΗΨΗΣ ΚΑΙ ΔΙΑΧΕΙΡΙΣΗΣ ΚΙΝΔΥΝΩΝ (ΤΣ)</t>
  </si>
  <si>
    <t xml:space="preserve">12 </t>
  </si>
  <si>
    <t xml:space="preserve">ΣΤΡΑΤΗΓΙΚΕΣ ΚΑΙ ΔΡΑΣΕΙΣ ΠΡΟΩΘΗΣΗΣ ΤΗΣ ΕΝΣΩΜΑΤΩΣΗΣ ΤΟΥ ΕΥΡΩΠΑΪΚΟΥ ΠΕΡΙΒΑΛΛΟΝΤΙΚΟΥ ΚΕΚΤΗΜΕΝΟΥ (ΕΤΠΑ)</t>
  </si>
  <si>
    <t xml:space="preserve">13 </t>
  </si>
  <si>
    <t xml:space="preserve">ΣΤΡΑΤΗΓΙΚΕΣ ΚΑΙ ΔΡΑΣΕΙΣ ΠΡΟΩΘΗΣΗΣ ΤΗΣ ΕΝΣΩΜΑΤΩΣΗΣ ΤΟΥ ΕΥΡΩΠΑΪΚΟΥ ΠΕΡΙΒΑΛΛΟΝΤΙΚΟΥ ΚΕΚΤΗΜΕΝΟΥ (ΕΤΠΑ) ΣΤΙΣ ΠΕΡΙΦΕΡΕΙΕΣ ΝΟΤΙΟΥ ΑΙΓΑΙΟΥ ΚΑΙ ΣΤΕΡΕΑΣ ΕΛΛΑΔΑΣ</t>
  </si>
  <si>
    <t xml:space="preserve">14 </t>
  </si>
  <si>
    <t xml:space="preserve">ΔΙΑΤΗΡΗΣΗ ΚΑΙ ΠΡΟΣΤΑΣΙΑ ΤΟΥ ΠΕΡΙΒΑΛΛΟΝΤΟΣ - ΠΡΟΑΓΩΓΗ ΤΗΣ ΑΠΟΔΟΤΙΚΗΣ ΧΡΗΣΗΣ ΤΩΝ ΠΟΡΩΝ (ΤΣ)</t>
  </si>
  <si>
    <t xml:space="preserve">14B </t>
  </si>
  <si>
    <t xml:space="preserve">ΔΙΑΤΗΡΗΣΗ ΚΑΙ ΠΡΟΣΤΑΣΙΑ ΤΟΥ ΠΕΡΙΒΑΛΛΟΝΤΟΣ - ΔΙΑΧΕΙΡΙΣΗ ΥΓΡΩΝ ΚΑΙ ΣΤΕΡΕΩΝ ΑΠΟΒΛΗΤΩΝ (ΕΤΠΑ)</t>
  </si>
  <si>
    <t xml:space="preserve">15 </t>
  </si>
  <si>
    <t xml:space="preserve">ΤΕΧΝΙΚΗ ΣΥΝΔΡΟΜΗ ΕΤΠΑ</t>
  </si>
  <si>
    <t xml:space="preserve">16 </t>
  </si>
  <si>
    <t xml:space="preserve">ΤΕΧΝΙΚΗ ΣΥΝΔΡΟΜΗ ΤΑΜΕΙΟΥ ΣΥΝΟΧΗΣ</t>
  </si>
  <si>
    <t xml:space="preserve">ΣΥΝΟΛΟ ΕΠ02</t>
  </si>
  <si>
    <t xml:space="preserve">1 </t>
  </si>
  <si>
    <t xml:space="preserve">ΣΥΣΤΗΜΙΚΕΣ ΠΑΡΕΜΒΑΣΕΙΣ ΤΩΝ ΘΕΣΜΩΝ ΤΗΣ ΑΓΟΡΑΣ ΕΡΓΑΣΙΑΣ ΚΑΙ ΤΗΣ ΠΡΟΝΟΙΑΣ</t>
  </si>
  <si>
    <t xml:space="preserve">2 </t>
  </si>
  <si>
    <t xml:space="preserve">ΒΕΛΤΙΩΣΗ ΠΡΟΟΠΤΙΚΩΝ ΑΠΑΣΧΟΛΗΣΗΣ ΚΑΙ ΑΝΑΠΤΥΞΗΣ ΔΕΞΙΟΤΗΤΩΝ ΑΝΘΡΩΠΙΝΟΥ ΔΥΝΑΜΙΚΟΥ</t>
  </si>
  <si>
    <t xml:space="preserve">3 </t>
  </si>
  <si>
    <t xml:space="preserve">ΔΙΕΥΚΟΛΥΝΣΗ ΤΗΣ ΠΡΟΣΒΑΣΗΣ ΣΤΗΝ ΑΠΑΣΧΟΛΗΣΗ ΤΩΝ ΝΕΩΝ ΕΩΣ 29 ΕΤΩΝ</t>
  </si>
  <si>
    <t xml:space="preserve">4 </t>
  </si>
  <si>
    <t xml:space="preserve">ΑΝΑΠΤΥΞΗ ΑΝΘΡΩΠΙΝΟΥ ΔΥΝΑΜΙΚΟΥ ΣΤΗΝ ΠΕΡΙΦΕΡΕΙΑ ΣΤΕΡΕΑΣ ΕΛΛΑΔΑΣ</t>
  </si>
  <si>
    <t xml:space="preserve">5 </t>
  </si>
  <si>
    <t xml:space="preserve">ΑΝΑΠΤΥΞΗ ΑΝΘΡΩΠΙΝΟΥ ΔΥΝΑΜΙΚΟΥ ΣΤΗΝ ΠΕΡΙΦΕΡΕΙΑ ΝΟΤΙΟΥ ΑΙΓΑΙΟΥ</t>
  </si>
  <si>
    <t xml:space="preserve">6 </t>
  </si>
  <si>
    <t xml:space="preserve">ΒΕΛΤΙΩΣΗ ΤΗΣ ΠΟΙΟΤΗΤΑΣ ΚΑΙ ΑΠΟΤΕΛΕΣΜΑΤΙΚΟΤΗΤΑΣ ΤΟΥ ΕΚΠΑΙΔΕΥΤΙΚΟΥ ΣΥΣΤΗΜΑΤΟΣ </t>
  </si>
  <si>
    <t xml:space="preserve">7 </t>
  </si>
  <si>
    <t xml:space="preserve">ΑΝΑΠΤΥΞΗ ΤΗΣ ΔΙΑ ΒΙΟΥ ΜΑΘΗΣΗΣ ΚΑΙ ΒΕΛΤΙΩΣΗ ΤΗΣ ΣΥΝΑΦΕΙΑΣ ΤΗΣ ΕΚΠΑΙΔΕΥΣΗΣ ΚΑΙ ΚΑΤΑΡΤΙΣΗΣ ΜΕ ΤΗΝ ΑΓΟΡΑ ΕΡΓΑΣΙΑΣ</t>
  </si>
  <si>
    <t xml:space="preserve">8 </t>
  </si>
  <si>
    <t xml:space="preserve">ΒΕΛΤΙΩΣΗ ΤΗΣ ΠΟΙΟΤΗΤΑΣ ΚΑΙ ΤΗΣ ΑΠΟΤΕΛΕΣΜΑΤΙΚΟΤΗΤΑΣ ΤΟΥ ΕΚΠΑΙΔΕΥΤΙΚΟΥ ΣΥΣΤΗΜΑΤΟΣ ΚΑΙ ΤΗΣ ΔΙΑ ΒΙΟΥ ΜΑΘΗΣΗΣ- ΣΥΝΔΕΣΗ ΜΕ ΤΗΝ ΑΓΟΡΑ ΕΡΓΑΣΙΑΣ ΣΤΗΝ ΠΕΡΙΦΕΡΕΙΑ ΣΤΕΡΕΑΣ ΕΛΛΑΔΑΣ </t>
  </si>
  <si>
    <t xml:space="preserve">9 </t>
  </si>
  <si>
    <t xml:space="preserve">ΒΕΛΤΙΩΣΗ ΤΗΣ ΠΟΙΟΤΗΤΑΣ ΚΑΙ ΤΗΣ ΑΠΟΤΕΛΕΣΜΑΤΙΚΟΤΗΤΑΣ ΤΟΥ ΕΚΠΑΙΔΕΥΤΙΚΟΥ ΣΥΣΤΗΜΑΤΟΣ ΚΑΙ ΤΗΣ ΔΙΑ ΒΙΟΥ ΜΑΘΗΣΗΣ- ΣΥΝΔΕΣΗ ΜΕ ΤΗΝ ΑΓΟΡΑ ΕΡΓΑΣΙΑΣ ΣΤΗΝ ΠΕΡΙΦΕΡΕΙΑ ΝΟΤΙΟΥ ΑΙΓΑΙΟΥ</t>
  </si>
  <si>
    <t xml:space="preserve">Τεχνική Υποστήριξη Εφαρμογής του Επιχειρησιακού Προγράμματος </t>
  </si>
  <si>
    <t xml:space="preserve">Τεχνική Υποστήριξη Εφαρμογής του Επιχειρησιακού Προγράμματος - ΠΕΡΙΦΕΡΕΙΑ ΣΤΕΡΕΑΣ ΕΛΛΑΔΑΣ</t>
  </si>
  <si>
    <t xml:space="preserve">Τεχνική Υποστήριξη Εφαρμογής του Επιχειρησιακού Προγράμματος - ΠΕΡΙΦΕΡΕΙΑ ΝΟΤΙΟΥ ΑΙΓΑΙΟΥ </t>
  </si>
  <si>
    <t xml:space="preserve">ΣΥΝΟΛΟ ΕΠ03</t>
  </si>
  <si>
    <t xml:space="preserve">Διοικητική και οργανωτική μεταρρύθμιση για την αύξηση της αποδοτικότητας και αποτελεσματικότητας του Δημοσίου Τομέα στις 11 περιφέρειες</t>
  </si>
  <si>
    <t xml:space="preserve">Διοικητική και οργανωτική μεταρρύθμιση για την αύξηση της αποδοτικότητας και αποτελεσματικότητας του Δημοσίου Τομέα στην ΣΤΕΡΕΑ ΕΛΛΑΔΑ</t>
  </si>
  <si>
    <t xml:space="preserve">Διοικητική και οργανωτική μεταρρύθμιση για την αύξηση της αποδοτικότητας και αποτελεσματικότητας του Δημοσίου Τομέα στο ΝΟΤΙΟ ΑΙΓΑΙΟ</t>
  </si>
  <si>
    <t xml:space="preserve">Ενίσχυση της Ηλεκτρονικής Διακυβέρνησης στις 11 περιφέρειες</t>
  </si>
  <si>
    <t xml:space="preserve">Ενίσχυση της Ηλεκτρονικής Διακυβέρνησης  στη ΣΤΕΡΕΑ ΕΛΛΑΔΑ</t>
  </si>
  <si>
    <t xml:space="preserve">Ενίσχυση της Ηλεκτρονικής Διακυβέρνησης στο ΝΟΤΙΟ ΑΙΓΑΙΟ</t>
  </si>
  <si>
    <t xml:space="preserve">Βελτίωση της διαχείρισης και ανάπτυξη του ανθρώπινου δυναμικού του Δημοσίου Τομέα στις 11 περιφέρειες</t>
  </si>
  <si>
    <t xml:space="preserve">Βελτίωση της διαχείρισης και ανάπτυξη του ανθρώπινου δυναμικού του Δημοσίου Τομέα στη ΣΤΕΡΕΑ ΕΛΛΑΔΑ</t>
  </si>
  <si>
    <t xml:space="preserve">Βελτίωση της διαχείρισης και ανάπτυξη του ανθρώπινου δυναμικού του Δημοσίου Τομέα στο ΝΟΤΙΟ ΑΙΓΑΙΟ</t>
  </si>
  <si>
    <t xml:space="preserve">Τεχνική Υποστήριξη για την Εφαρμογή / Υλοποίηση των δράσεων ΕΚΤ του  Επιχειρησιακού Προγράμματος στις 11 περιφέρειες</t>
  </si>
  <si>
    <t xml:space="preserve">Τεχνική Υποστήριξη για την Εφαρμογή / Υλοποίηση των δράσεων ΕΚΤ του  Επιχειρησιακού Προγράμματος στη ΣΤΕΡΕΑ ΕΛΛΑΔΑ</t>
  </si>
  <si>
    <t xml:space="preserve">Τεχνική Υποστήριξη για την Εφαρμογή / Υλοποίηση των δράσεων ΕΚΤ του  Επιχειρησιακού Προγράμματος στο ΝΟΤΙΟ ΑΙΓΑΙΟ</t>
  </si>
  <si>
    <t xml:space="preserve">Τεχνική Υποστήριξη για την Εφαρμογή / Υλοποίηση των δράσεων ΕΤΠΑ του  Επιχειρησιακού Προγράμματος στις 11 περιφέρειες</t>
  </si>
  <si>
    <t xml:space="preserve">Τεχνική Υποστήριξη για την Εφαρμογή / Υλοποίηση των δράσεων ΕΤΠΑ του  Επιχειρησιακού Προγράμματος στη ΣΤΕΡΕΑ ΕΛΛΑΔΑ</t>
  </si>
  <si>
    <t xml:space="preserve">Τεχνική Υποστήριξη για την Εφαρμογή / Υλοποίηση των δράσεων ΕΤΠΑ του  Επιχειρησιακού Προγράμματος στο ΝΟΤΙΟ ΑΙΓΑΙΟ</t>
  </si>
  <si>
    <t xml:space="preserve">ΣΥΝΟΛΟ ΕΠ04</t>
  </si>
  <si>
    <t xml:space="preserve">Βελτίωση της ανταγωνιστικότητας της τοπικής οικονομίας</t>
  </si>
  <si>
    <t xml:space="preserve">Βελτίωση της ελκυστικότητας της Περιφέρειας ως τόπου εγκατάστασης επιχειρήσεων και ατόμων</t>
  </si>
  <si>
    <t xml:space="preserve">ΥΠΟΔΟΜΕΣ ΑΝΑΠΤΥΞΗΣ ΑΝΘΡΩΠΙΝΟΥ ΔΥΝΑΜΙΚΟΥ ΚΑΙ ΕΝΙΣΧΥΣΗΣ ΚΟΙΝΩΝΙΚΗΣ ΣΥΝΟΧΗΣ</t>
  </si>
  <si>
    <t xml:space="preserve">Ανθρώπινοι Πόροι και Κοινωνική Συνοχή - ΕΚΤ</t>
  </si>
  <si>
    <t xml:space="preserve">ΤΕΧΝΙΚΗ ΒΟΗΘΕΙΑ ΕΤΠΑ</t>
  </si>
  <si>
    <t xml:space="preserve">ΤΕΧΝΙΚΗ ΒΟΗΘΕΙΑ ΕΚΤ</t>
  </si>
  <si>
    <t xml:space="preserve">ΣΥΝΟΛΟ ΕΠ05</t>
  </si>
  <si>
    <t xml:space="preserve">ΑΞ01 </t>
  </si>
  <si>
    <t xml:space="preserve">Ενίσχυση της έρευνας, της τεχνολογικής ανάπτυξης και της καινοτομίας</t>
  </si>
  <si>
    <t xml:space="preserve">ΑΞ02 </t>
  </si>
  <si>
    <t xml:space="preserve">Βελτίωση της πρόσβασης, της χρήσης και της ποιότητας των τεχνολογιών των πληροφοριών και των επικοινωνιών</t>
  </si>
  <si>
    <t xml:space="preserve">ΑΞ03 </t>
  </si>
  <si>
    <t xml:space="preserve">Βελτίωση της ανταγωνιστικότητας των μικρομεσαίων επιχειρήσεων</t>
  </si>
  <si>
    <t xml:space="preserve">ΑΞ04 </t>
  </si>
  <si>
    <t xml:space="preserve">Υποστήριξη της μετάβασης προς μια οικονομία χαμηλών εκπομπών διοξειδίου του άνθρακα σε όλους τους τομείς</t>
  </si>
  <si>
    <t xml:space="preserve">ΑΞ05 </t>
  </si>
  <si>
    <t xml:space="preserve">Προώθηση της προσαρμογής στην κλιματική αλλαγή, της πρόληψης και της διαχείρισης κινδύνων</t>
  </si>
  <si>
    <t xml:space="preserve">ΑΞ06 </t>
  </si>
  <si>
    <t xml:space="preserve">Προστασία του περιβάλλοντος και προώθηση της αποδοτικότητας των πόρων</t>
  </si>
  <si>
    <t xml:space="preserve">ΑΞ07 </t>
  </si>
  <si>
    <t xml:space="preserve">Προώθηση των βιώσιμων μεταφορών και άρση των προβλημάτων σε βασικές υποδομές δικτύων</t>
  </si>
  <si>
    <t xml:space="preserve">ΑΞ08 </t>
  </si>
  <si>
    <t xml:space="preserve">Προώθηση της βιώσιμης απασχόλησης υψηλής ποιότητας και υποστήριξη της κινητικότητας των εργαζομένων</t>
  </si>
  <si>
    <t xml:space="preserve">ΑΞ09Α </t>
  </si>
  <si>
    <t xml:space="preserve">Προώθηση της κοινωνικής ένταξης και καταπολέμηση της φτώχειας - ΕΤΠΑ</t>
  </si>
  <si>
    <t xml:space="preserve">ΑΞ09Β </t>
  </si>
  <si>
    <t xml:space="preserve">Προώθηση της κοινωνικής ένταξης και καταπολέμηση της φτώχειας - ΕΚΤ</t>
  </si>
  <si>
    <t xml:space="preserve">ΑΞ10 </t>
  </si>
  <si>
    <t xml:space="preserve">Επένδυση στην εκπαίδευση, την απόκτηση δεξιοτήτων και τη διά βίου μάθηση</t>
  </si>
  <si>
    <t xml:space="preserve">ΑΞ11 </t>
  </si>
  <si>
    <t xml:space="preserve">Άξονας Τεχνικής Βοήθειας - ΕΤΠΑ</t>
  </si>
  <si>
    <t xml:space="preserve">ΑΞ12 </t>
  </si>
  <si>
    <t xml:space="preserve">Άξονας Τεχνικής Βοήθειας - ΕΚΤ</t>
  </si>
  <si>
    <t xml:space="preserve">ΣΥΝΟΛΟ ΕΠ06</t>
  </si>
  <si>
    <t xml:space="preserve">Ενίσχυση της ανταγωνιστικότητας και της εξωστρέφειας των επιχειρήσεων (ιδιαίτερα των ΜΜΕ), μετάβαση στην ποιοτική επιχειρηματικότητα, με αιχμή την καινοτομία και αύξηση της Περιφερειακής Προστιθέμενης Αξίας.</t>
  </si>
  <si>
    <t xml:space="preserve">2.α </t>
  </si>
  <si>
    <t xml:space="preserve">Ανάπτυξη και αξιοποίηση ικανοτήτων ανθρώπινου δυναμικού - ενεργός κοινωνική ενσωμάτωση.</t>
  </si>
  <si>
    <t xml:space="preserve">2.β </t>
  </si>
  <si>
    <t xml:space="preserve">Υποδομές στήριξης και ανάπτυξης ανθρώπινου δυναμικού</t>
  </si>
  <si>
    <t xml:space="preserve">Προστασία του περιβάλλοντος - Μετάβαση σε μια οικονομία φιλική στο περιβάλλον. </t>
  </si>
  <si>
    <t xml:space="preserve">Ανάπτυξη - Εκσυγχρονισμός - Συμπλήρωση υποδομών για την οικονομική και κοινωνική ανάπτυξη.</t>
  </si>
  <si>
    <t xml:space="preserve">Τεχνική Βοήθεια ΕΤΠΑ</t>
  </si>
  <si>
    <t xml:space="preserve">Τεχνική Βοήθεια ΕΚΤ</t>
  </si>
  <si>
    <t xml:space="preserve">ΣΥΝΟΛΟ ΕΠ07</t>
  </si>
  <si>
    <t xml:space="preserve">ΕΝΙΣΧΥΣΗ ΤΗΣ ΠΕΡΙΦΕΡΕΙΑΚΗΣ ΑΝΤΑΓΩΝΙΣΤΙΚΟΤΗΤΑΣ ΜΕ ΑΝΑΠΤΥΞΗ ΤΗΣ ΚΑΙΝΟΤΟΜΙΑΣ ΚΑΙ ΤΩΝ ΤΠΕ</t>
  </si>
  <si>
    <t xml:space="preserve">ΠΡΟΣΤΑΣΙΑ ΤΟΥ ΠΕΡΙΒΑΛΛΟΝΤΟΣ ΚΑΙ ΑΕΙΦΟΡΟΣ ΑΝΑΠΤΥΞΗ</t>
  </si>
  <si>
    <t xml:space="preserve">ΕΝΙΣΧΥΣΗ ΥΠΟΔΟΜΩΝ ΜΕΤΑΦΟΡΩΝ</t>
  </si>
  <si>
    <t xml:space="preserve">ΕΝΙΣΧΥΣΗ ΥΠΟΔΟΜΩΝ ΕΚΠΑΙΔΕΥΣΗΣ, ΥΓΕΙΑΣ ΚΑΙ ΠΡΟΝΟΙΑΣ</t>
  </si>
  <si>
    <t xml:space="preserve">ΑΝΑΠΤΥΞΗ ΑΝΘΡΩΠΙΝΟΥ ΔΥΝΑΜΙΚΟΥ,  ΚΟΙΝΩΝΙΚΗ ΕΝΤΑΞΗ ΚΑΙ ΚΑΤΑΠΟΛΕΜΗΣΗ ΔΙΑΚΡΙΣΕΩΝ</t>
  </si>
  <si>
    <t xml:space="preserve">ΣΥΝΟΛΟ ΕΠ08</t>
  </si>
  <si>
    <t xml:space="preserve">Ενίσχυση της ανταγωνιστικότητας και της εξωστρέφειας των επιχειρήσεων, μετάβαση στην ποιοτική επιχειρηματικότητα, με αιχμή την καινοτομία και αύξηση της εγχώριας προστιθέμενης αξίας</t>
  </si>
  <si>
    <t xml:space="preserve">Προστασία του Περιβάλλοντος – Μετάβαση σε μία οικονομία φιλική στο περιβάλλον</t>
  </si>
  <si>
    <t xml:space="preserve">Ανάπτυξη - Εκσυγχρονισμός – Συμπλήρωση μεταφορικών υποδομών</t>
  </si>
  <si>
    <t xml:space="preserve">Ανάπτυξη Ανθρώπινου Δυναμικού, προώθηση της Κοινωνικής Ένταξης και Καταπολέμηση της Φτώχειας και των Διακρίσεων</t>
  </si>
  <si>
    <t xml:space="preserve">Ανάπτυξη – εκσυγχρονισμός – συμπλήρωση κοινωνικών υποδομών, υποδομών υγείας και εκπαίδευσης.</t>
  </si>
  <si>
    <t xml:space="preserve">ΣΥΝΟΛΟ ΕΠ09</t>
  </si>
  <si>
    <t xml:space="preserve">Προώθηση της προσαρμογής στην κλιματική αλλαγή, πρόληψη και διαχείριση κινδύνων</t>
  </si>
  <si>
    <t xml:space="preserve">Διαφύλαξη και προστασία του περιβάλλοντος και προώθηση της αποδοτικότητας των πόρων</t>
  </si>
  <si>
    <t xml:space="preserve">Προώθηση των βιώσιμων μεταφορών και της άρσης των προβλημάτων σε βασικές υποδομές δικτύων</t>
  </si>
  <si>
    <t xml:space="preserve">Προώθηση της διατηρήσιμης και ποιοτικής απασχόλησης και υποστήριξη της κινητικότητας του εργατικού δυναμικού</t>
  </si>
  <si>
    <t xml:space="preserve">Προώθηση της κοινωνικής ένταξης και καταπολέμηση της φτώχειας και κάθε διάκρισης (ΕΤΠΑ)</t>
  </si>
  <si>
    <t xml:space="preserve">Προώθηση της κοινωνικής ένταξης και καταπολέμηση της φτώχειας και κάθε διάκρισης (ΕΚΤ)</t>
  </si>
  <si>
    <t xml:space="preserve">Επένδυση στην εκπαίδευση, την κατάρτιση και την επαγγελματική κατάρτιση για την απόκτηση δεξιοτήτων και τη διά βίου μάθηση</t>
  </si>
  <si>
    <t xml:space="preserve">Τεχνική Βοήθεια (ΕΤΠΑ)</t>
  </si>
  <si>
    <t xml:space="preserve">Τεχνική Βοήθεια (ΕΚΤ)</t>
  </si>
  <si>
    <t xml:space="preserve">ΣΥΝΟΛΟ ΕΠ10</t>
  </si>
  <si>
    <t xml:space="preserve">Προαγωγή των βιώσιμων μεταφορών και εξάλειψη των σημείων συμφόρησης σε υποδομές βασικών δικτύων</t>
  </si>
  <si>
    <t xml:space="preserve">ΣΥΝΟΛΟ ΕΠ11</t>
  </si>
  <si>
    <t xml:space="preserve">Ενίσχυση της ανταγωνιστικότητας, της ελκυστικότητας και της εξωστρέφειας της Περιφέρειας (ιδιαίτερα των ΜΜΕ), μετάβαση στην ποιοτική επιχειρηματικότητα με αιχμή την καινοτομία και αύξηση της περιφερειακής προστιθέμενης αξίας</t>
  </si>
  <si>
    <t xml:space="preserve">2Α </t>
  </si>
  <si>
    <t xml:space="preserve">Ανάπτυξη και αξιοποίηση ικανοτήτων ανθρώπινου δυναμικού-Ενεργός κοινωνική ενσωμάτωση </t>
  </si>
  <si>
    <t xml:space="preserve">2Β </t>
  </si>
  <si>
    <t xml:space="preserve">Υποδομές Υποστήριξης Ανθρώπινου Δυναμικού</t>
  </si>
  <si>
    <t xml:space="preserve">Προστασία του περιβάλλοντος - μετάβαση σε μία οικονομία φιλική στο περιβάλλον</t>
  </si>
  <si>
    <t xml:space="preserve">Ανάπτυξη - εκσυγχρονισμός - συμπλήρωση υποδομών για την οικονομική και κοινωνική ανάπτυξη</t>
  </si>
  <si>
    <t xml:space="preserve">Τεχνική Συνδρομή / Βοήθεια για την αποτελεσματική εφαρμογή του Προγράμματος</t>
  </si>
  <si>
    <t xml:space="preserve">ΣΥΝΟΛΟ ΕΠ12</t>
  </si>
  <si>
    <t xml:space="preserve">Ενίσχυση της περιφερειακής ανταγωνιστικότητας με ανάπτυξη της επιχειρηματικότητας, της καινοτομίας και των ΤΠΕ</t>
  </si>
  <si>
    <t xml:space="preserve">Προστασία του Περιβάλλοντος και Αειφόρος Ανάπτυξη</t>
  </si>
  <si>
    <t xml:space="preserve">Ενίσχυση υποδομών μεταφορών</t>
  </si>
  <si>
    <t xml:space="preserve">Ενίσχυση υποδομών εκπαίδευσης, υγείας και πρόνοιας</t>
  </si>
  <si>
    <t xml:space="preserve">Κοινωνική ένταξη, ανάπτυξη του ανθρώπινου δυναμικού και καταπολέμηση της φτώχειας και των διακρίσεων</t>
  </si>
  <si>
    <t xml:space="preserve">ΣΥΝΟΛΟ ΕΠ13</t>
  </si>
  <si>
    <t xml:space="preserve">Άμεση ανάσχεση της συρρίκνωσης της παραγωγικής/επιχειρηματικής δραστηριότητας, ενδυνάμωση της ελκυστικότητας, της ανταγωνιστικότητας και της εξωστρέφειας των νησιών της Περιφέρειας, ιδιαίτερα των μικρομεσαίων επιχειρήσεων και αύξηση της περιφερειακής προστιθέμενης αξίας, με αιχμή την καινοτομία.</t>
  </si>
  <si>
    <t xml:space="preserve">2α </t>
  </si>
  <si>
    <t xml:space="preserve">Ανάπτυξη, αξιοποίηση και αύξηση της συμμετοχής του ανθρώπινου δυναμικού στην αγορά εργασίας, ενεργός ένταξη και κοινωνική ενσωμάτωση  κοινωνικά και οικονομικά ευπαθών ομάδων</t>
  </si>
  <si>
    <t xml:space="preserve">2β </t>
  </si>
  <si>
    <t xml:space="preserve">Υποδομές υποστήριξης ανθρώπινου δυναμικού</t>
  </si>
  <si>
    <t xml:space="preserve">Προστασία του περιβάλλοντος και των πόρων και μετάβαση σε μια οικονομία φιλική στο περιβάλλον, με επάρκεια πόρων για ανάπτυξη, απασχόληση και αντιμετώπιση της κλιματικής αλλαγής</t>
  </si>
  <si>
    <t xml:space="preserve">Συμπλήρωση-ολοκλήρωση διατηρήσιμων υποδομών για την ανάπτυξη και την απασχόληση</t>
  </si>
  <si>
    <t xml:space="preserve">Τεχνική  Βοήθεια ΕΤΠΑ</t>
  </si>
  <si>
    <t xml:space="preserve">ΣΥΝΟΛΟ ΕΠ14</t>
  </si>
  <si>
    <t xml:space="preserve">Ενίσχυση της ανταγωνιστικότητας, καινοτομίας και επιχειρηματικότητας της Κρήτης</t>
  </si>
  <si>
    <t xml:space="preserve">Βιώσιμη Ανάπτυξη με αναβάθμιση του περιβάλλοντος και αντιμετώπιση των επιπτώσεων της κλιματικής αλλαγής στην Κρήτη</t>
  </si>
  <si>
    <t xml:space="preserve">Ενίσχυση της εκπαίδευσης και κοινωνικής συνοχής στην Κρήτη</t>
  </si>
  <si>
    <t xml:space="preserve">Προώθηση της Απασχόλησης και προσαρμογή των εργαζομένων στις αλλαγές</t>
  </si>
  <si>
    <t xml:space="preserve">Προώθηση της Κοινωνικής Ένταξης και καταπολέμηση της φτώχειας στην Κρήτη</t>
  </si>
  <si>
    <t xml:space="preserve">ΣΥΝΟΛΟ ΕΠ15</t>
  </si>
  <si>
    <t xml:space="preserve">Ενίσχυση των Μηχανισμών και των Επενδύσεων των ΜΜΕ της Περιφέρειας Αττικής στην Έρευνα και την Καινοτομία</t>
  </si>
  <si>
    <t xml:space="preserve">Διάδοση και Ανάπτυξη Καινοτόμων Προϊόντων και Υπηρεσιών των ΜΜΕ με τη χρήση ΤΠΕ</t>
  </si>
  <si>
    <t xml:space="preserve">Ενίσχυση της ανταγωνιστικότητας και της εξωστρέφειας των ΜΜΕ - Βελτίωση της ελκυστικότητας της Περιφέρειας Αττικής για προσέλκυση Επενδύσεων και προαγωγή της Καινοτόμου Επιχειρηματικότητας</t>
  </si>
  <si>
    <t xml:space="preserve">Προώθηση  της ενεργειακής απόδοσης της χρήσης ΑΠΕ και της Συμπαραγωγής και προώθηση Χαμηλών εκπομπών διοξειδίου του άνθρακα στις Αστικές Περιοχές</t>
  </si>
  <si>
    <t xml:space="preserve">Προώθηση της Προσαρμογής στην Κλιματική Αλλαγή, καθώς και της Πρόληψης και Διαχείρισης Κινδύνων</t>
  </si>
  <si>
    <t xml:space="preserve">Βελτίωση της Ποιότητας Ζωής στο Αστικό Περιβάλλον</t>
  </si>
  <si>
    <t xml:space="preserve">Ενίσχυση της Περιφερειακής Κινητικότητας και των Πολυτροπικών Μεταφορικών Συνδέσεων της Περιφέρειας Αττικής</t>
  </si>
  <si>
    <t xml:space="preserve">Προώθηση της  Ανάπτυξης των Δεξιοτήτων και της Προσαρμοστικότητας του Ανθρώπινου Δυναμικού στους Τομείς της Περιφερειακής Στρατηγικής Έξυπνης Εξειδίκευσης</t>
  </si>
  <si>
    <t xml:space="preserve">Προώθηση της Κοινωνικής Ένταξης και Καταπολέμηση της Φτώχειας και Διακρίσεων - Διασφάλιση της Κοινωνικής Συνοχής</t>
  </si>
  <si>
    <t xml:space="preserve">Ανάπτυξη - Αναβάθμιση Στοχευμένων Κοινωνικών Υποδομών και Υποδομών Υγείας</t>
  </si>
  <si>
    <t xml:space="preserve">Ανάπτυξη - Αναβάθμιση Στοχευμένων Υποδομών Εκπαίδευσης</t>
  </si>
  <si>
    <t xml:space="preserve">Τεχνική Υποστήριξη της Εφαρμογής (ΕΤΠΑ)</t>
  </si>
  <si>
    <t xml:space="preserve">Τεχνική Υποστήριξη της Εφαρμογής (ΕΚΤ)</t>
  </si>
  <si>
    <t xml:space="preserve">ΣΥΝΟΛΟ ΕΠ16</t>
  </si>
  <si>
    <t xml:space="preserve">Ενίσχυση της ανταγωνιστικότητας και της καινοτομίας</t>
  </si>
  <si>
    <t xml:space="preserve">Αειφορική ανάπτυξη και διαχείριση των πόρων</t>
  </si>
  <si>
    <t xml:space="preserve">Βελτίωση βασικών υποδομών</t>
  </si>
  <si>
    <t xml:space="preserve">Προώθηση της Κοινωνικής Ένταξης - Ανάπτυξη Ανθρώπινου Δυναμικού</t>
  </si>
  <si>
    <t xml:space="preserve">Ενίσχυση της περιφερειακής συνοχής</t>
  </si>
  <si>
    <t xml:space="preserve">Τεχνική Υποστήριξη ΕΤΠΑ</t>
  </si>
  <si>
    <t xml:space="preserve">Τεχνική Υποστήριξη ΕΚΤ</t>
  </si>
  <si>
    <t xml:space="preserve">ΣΥΝΟΛΟ ΕΠ17</t>
  </si>
  <si>
    <t xml:space="preserve">1.1</t>
  </si>
  <si>
    <t xml:space="preserve">Προώθηση της περιβαλλοντικά βιώσιμης, αποδοτικής ως προς τη χρήση των πόρων, καινοτόμου, ανταγωνιστικής και βασιζόμενης στη γνώση αλιείας</t>
  </si>
  <si>
    <t xml:space="preserve">1.2</t>
  </si>
  <si>
    <t xml:space="preserve">Προαγωγή της περιβαλλοντικά βιώσιμης, αποδοτικής ως προς τη χρήση των πόρων, καινοτόμου, ανταγωνιστικής και βασιζόμενης στη γνώση υδατοκαλλιέργειας</t>
  </si>
  <si>
    <t xml:space="preserve">3.1</t>
  </si>
  <si>
    <t xml:space="preserve">Προαγωγή της εφαρμογής της ΚΑλΠ</t>
  </si>
  <si>
    <t xml:space="preserve">3.2</t>
  </si>
  <si>
    <t xml:space="preserve">3.3</t>
  </si>
  <si>
    <t xml:space="preserve">Αύξηση της απασχόλησης και της εδαφικής συνοχής</t>
  </si>
  <si>
    <t xml:space="preserve">5.1</t>
  </si>
  <si>
    <t xml:space="preserve">Προαγωγή της εμπορίας και της μεταποίησης</t>
  </si>
  <si>
    <t xml:space="preserve">5.2</t>
  </si>
  <si>
    <t xml:space="preserve">5.3</t>
  </si>
  <si>
    <t xml:space="preserve">Προαγωγή της εφαρμογής της Ολοκληρωμένης Θαλάσσιας Πολιτικής</t>
  </si>
  <si>
    <t xml:space="preserve">Τεχνική βοήθεια</t>
  </si>
  <si>
    <t xml:space="preserve">ΣΥΝΟΛΟ ΕΠ19</t>
  </si>
  <si>
    <t xml:space="preserve">Τεχνική Βοήθεια - ΕΤΠΑ</t>
  </si>
  <si>
    <t xml:space="preserve">Τεχνική Βοήθεια - ΕΚΤ</t>
  </si>
  <si>
    <t xml:space="preserve">Τεχνική Βοήθεια - ΤΣ</t>
  </si>
  <si>
    <t xml:space="preserve">Τεχνική Βοήθεια - ΕΤΠΑ (Περιφέρεια Νοτίου Αιγαίου)</t>
  </si>
  <si>
    <t xml:space="preserve">Τεχνική Βοήθεια - ΕΤΠΑ (Περιφέρεια Στερεάς Ελλάδας)</t>
  </si>
  <si>
    <t xml:space="preserve">Τεχνική Βοήθεια - ΕΚΤ (Περιφέρεια Νοτίου Αιγαίου)</t>
  </si>
  <si>
    <t xml:space="preserve">Τεχνική Βοήθεια - ΕΚΤ (Περιφέρεια Στερεάς Ελλάδας)</t>
  </si>
  <si>
    <t xml:space="preserve">ΣΥΝΟΛΟ ΕΠ20</t>
  </si>
  <si>
    <t xml:space="preserve">Interreg V-A  Ελλάδα - Κύπρος</t>
  </si>
  <si>
    <t xml:space="preserve">Ενίσχυση της Ανταγωνιστικότητας και της επιχειρηματικότητας στην διασυνοριακή περιοχή</t>
  </si>
  <si>
    <t xml:space="preserve">Αποδοτική χρήση ενέργειας και βιώσιμες μεταφορές</t>
  </si>
  <si>
    <t xml:space="preserve">Διατήρηση και προστασία του περιβάλλοντος και πρόληψη κινδύνων </t>
  </si>
  <si>
    <t xml:space="preserve">Τεχνική Βοήθεια Προγράμματος</t>
  </si>
  <si>
    <t xml:space="preserve">ΣΥΝΟΛΟ ΕΠ21</t>
  </si>
  <si>
    <t xml:space="preserve">"Interreg V-A Greece-Bulgaria"</t>
  </si>
  <si>
    <t xml:space="preserve">A Competitive and Innovative Cross-Border Area</t>
  </si>
  <si>
    <t xml:space="preserve">A Sustainable and Climate adaptable Cross-Border area</t>
  </si>
  <si>
    <t xml:space="preserve">A Better interconnected Cross-Border Area</t>
  </si>
  <si>
    <t xml:space="preserve">A Socially Inclusive Cross-Border Area</t>
  </si>
  <si>
    <t xml:space="preserve">Technical Assistance</t>
  </si>
  <si>
    <t xml:space="preserve">ΣΥΝΟΛΟ ΕΠ22</t>
  </si>
  <si>
    <t xml:space="preserve">(Interreg V-A) EL-IT - Greece-Italy</t>
  </si>
  <si>
    <t xml:space="preserve">Innovation and Competitiveness</t>
  </si>
  <si>
    <t xml:space="preserve">Integrated Environmental Management</t>
  </si>
  <si>
    <t xml:space="preserve">Cross Border and Sustainable Transport System</t>
  </si>
  <si>
    <t xml:space="preserve">ΣΥΝΟΛΟ ΕΠ23</t>
  </si>
  <si>
    <t xml:space="preserve">IPA CBC Greece – The  former Yugoslav Republic of Macedonia</t>
  </si>
  <si>
    <t xml:space="preserve">Development and Support of Local Economy</t>
  </si>
  <si>
    <t xml:space="preserve">ΜΠΒ-ΙΙ</t>
  </si>
  <si>
    <t xml:space="preserve">Protection of Environment - Transportation</t>
  </si>
  <si>
    <t xml:space="preserve">Technical Assistance </t>
  </si>
  <si>
    <t xml:space="preserve">ΣΥΝΟΛΟ ΕΠ24</t>
  </si>
  <si>
    <t xml:space="preserve">Interreg IPA II Cross-Border Cooperation programme Greece – Albania 2014-2020</t>
  </si>
  <si>
    <t xml:space="preserve">Promotion of the environment  sustainable transport &amp; public infrastructure
</t>
  </si>
  <si>
    <t xml:space="preserve">Boosting the Local Economy</t>
  </si>
  <si>
    <t xml:space="preserve">ΣΥΝΟΛΟ ΕΠ25</t>
  </si>
  <si>
    <t xml:space="preserve">Balkan-Mediterranean</t>
  </si>
  <si>
    <t xml:space="preserve">Entrepreneurship &amp; Innovation</t>
  </si>
  <si>
    <t xml:space="preserve">Environment</t>
  </si>
  <si>
    <t xml:space="preserve">ΣΥΝΟΛΟ ΕΠ26</t>
  </si>
  <si>
    <t xml:space="preserve">ΣΥΝΟΛΟ ΕΣΠΑ (εκτός ΕΠ18)</t>
  </si>
  <si>
    <t xml:space="preserve">ΚΩΔΙΚΟΣ ΤΟΜΕΑ ΠΑΡΕΜΒΑΣΗΣ</t>
  </si>
  <si>
    <t xml:space="preserve">ΤΟΜΕΑΣ ΠΑΡΕΜΒΑΣΗΣ</t>
  </si>
  <si>
    <t xml:space="preserve">Δαπάνες Προς Πιστοποίηση στην ΕΕ                    (Συγχρ/νη ΔΔ) (€)</t>
  </si>
  <si>
    <t xml:space="preserve">Ποσοστό Δαπανών Προς Πιστοποίηση στην ΕΕ (%)</t>
  </si>
  <si>
    <t xml:space="preserve">4=3/1</t>
  </si>
  <si>
    <t xml:space="preserve">6=5/1</t>
  </si>
  <si>
    <t xml:space="preserve">9=8/1</t>
  </si>
  <si>
    <t xml:space="preserve">Παραγωγική επένδυση</t>
  </si>
  <si>
    <t xml:space="preserve">2.1</t>
  </si>
  <si>
    <t xml:space="preserve">Ενεργειακές υποδομές</t>
  </si>
  <si>
    <t xml:space="preserve">4.1</t>
  </si>
  <si>
    <t xml:space="preserve">Έρευνα, ανάπτυξη και καινοτομία</t>
  </si>
  <si>
    <t xml:space="preserve">4.2</t>
  </si>
  <si>
    <t xml:space="preserve">Ανάπτυξη επιχειρήσεων</t>
  </si>
  <si>
    <t xml:space="preserve">4.3</t>
  </si>
  <si>
    <t xml:space="preserve">Τεχνολογίες πληροφοριών και επικοινωνιών (ΤΠΕ) — τόνωση της ζήτησης, εφαρμογές και υπηρεσίες</t>
  </si>
  <si>
    <t xml:space="preserve">01Σ</t>
  </si>
  <si>
    <t xml:space="preserve">Προωθηση της διατηρησιμης και ποιοτικης απασχολησης και στηριξη της κινητικοτητας του εργατικου δυναμικού</t>
  </si>
  <si>
    <t xml:space="preserve">7.1</t>
  </si>
  <si>
    <t xml:space="preserve">Επενδυσεις στην εκπαιδευση, την καταρτιση και την επαγγελματικη εκπαιδευση για δεξιοτητες και δια βιου μαθηση</t>
  </si>
  <si>
    <t xml:space="preserve">8.1</t>
  </si>
  <si>
    <t xml:space="preserve">Ενισχυση της θεσμικης ικανοτητας των δημοσιων αρχων και των ενδιαφερομενων φορεων και της αποτελεσματικης δημοσιας διοικησης</t>
  </si>
  <si>
    <t xml:space="preserve">02Σ</t>
  </si>
  <si>
    <t xml:space="preserve">2.2</t>
  </si>
  <si>
    <t xml:space="preserve">Περιβαλλοντική υποδομή</t>
  </si>
  <si>
    <t xml:space="preserve">2.5</t>
  </si>
  <si>
    <t xml:space="preserve">Υποδομή τεχνολογίας των πληροφοριών και της επικοινωνίας (ΤΠΕ)</t>
  </si>
  <si>
    <t xml:space="preserve">4.4</t>
  </si>
  <si>
    <t xml:space="preserve">Περιβάλλον</t>
  </si>
  <si>
    <t xml:space="preserve">03Σ</t>
  </si>
  <si>
    <t xml:space="preserve">9.1</t>
  </si>
  <si>
    <t xml:space="preserve">04Σ</t>
  </si>
  <si>
    <t xml:space="preserve">05Σ</t>
  </si>
  <si>
    <t xml:space="preserve">ΔΙΕΥΡΩΠΑΪΚΟ ΣΙΔΗΡΟΔΡΟΜΙΚΟ ΔΙΚΤΥΟ &amp; ΣΥΝΔΕΣΕΙΣ (ΤΣ)</t>
  </si>
  <si>
    <t xml:space="preserve">2.3</t>
  </si>
  <si>
    <t xml:space="preserve">Υποδομές μεταφορών</t>
  </si>
  <si>
    <t xml:space="preserve">2.4</t>
  </si>
  <si>
    <t xml:space="preserve">Βιώσιμες μεταφορές</t>
  </si>
  <si>
    <t xml:space="preserve">ΚΑΘΑΡΕΣ ΑΣΤΙΚΕΣ ΜΕΤΑΦΟΡΕΣ &amp; ΒΕΛΤΙΩΣΗ ΑΣΤΙΚΟΥ ΠΕΡΙΒΑΛΛΟΝΤΟΣ (ΤΣ)</t>
  </si>
  <si>
    <t xml:space="preserve">14B</t>
  </si>
  <si>
    <t xml:space="preserve">ΔΙΑΤΗΡΗΣΗ ΚΑΙ ΠΡΟΣΤΑΣΙΑ ΤΟΥ ΠΕΡΙΒΑΛΛΟΝΤΟΣ  - ΔΙΑΧΕΙΡΙΣΗ ΥΓΡΩΝ ΚΑΙ ΣΤΕΡΕΩΝ ΑΠΟΒΛΗΤΩΝ (ΕΤΠΑ)</t>
  </si>
  <si>
    <t xml:space="preserve">1</t>
  </si>
  <si>
    <t xml:space="preserve">2</t>
  </si>
  <si>
    <t xml:space="preserve">6.1</t>
  </si>
  <si>
    <t xml:space="preserve">Προαγωγή της κοινωνικης ενταξης, καταπολεμηση της φτωχειας και τυχον διακρισεων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4.5</t>
  </si>
  <si>
    <t xml:space="preserve">Άλλα</t>
  </si>
  <si>
    <t xml:space="preserve">Υποδομές ανάπτυξης ανθρώπινου δυναμικού και ενίσχυσης της Κοινωνικής συνοχής</t>
  </si>
  <si>
    <t xml:space="preserve">Κοινωνική και εκπαιδευτική υποδομή και υποδομή υγειονομικής περίθαλψης και συναφείς επενδύσεις</t>
  </si>
  <si>
    <t xml:space="preserve">ΑΞ01</t>
  </si>
  <si>
    <t xml:space="preserve">ΑΞ02</t>
  </si>
  <si>
    <t xml:space="preserve">ΑΞ03</t>
  </si>
  <si>
    <t xml:space="preserve">ΑΞ04</t>
  </si>
  <si>
    <t xml:space="preserve">ΑΞ05</t>
  </si>
  <si>
    <t xml:space="preserve">ΑΞ06</t>
  </si>
  <si>
    <t xml:space="preserve">ΑΞ07</t>
  </si>
  <si>
    <t xml:space="preserve">ΑΞ08</t>
  </si>
  <si>
    <t xml:space="preserve">ΑΞ09Α</t>
  </si>
  <si>
    <t xml:space="preserve">ΑΞ09Β</t>
  </si>
  <si>
    <t xml:space="preserve">ΑΞ10</t>
  </si>
  <si>
    <t xml:space="preserve">ΑΞ11</t>
  </si>
  <si>
    <t xml:space="preserve">ΑΞ12</t>
  </si>
  <si>
    <t xml:space="preserve">Περιφερειακό επιχειρησιακό πρόγραμμα Θεσσαλίας 2014 - 2020</t>
  </si>
  <si>
    <t xml:space="preserve">2.α</t>
  </si>
  <si>
    <t xml:space="preserve">Ανάπτυξη και αξιοποίηση ικανοτήτων ανθρώπινου δυναμικού – ενεργός κοινωνική ενσωμάτωση.</t>
  </si>
  <si>
    <t xml:space="preserve">2.β</t>
  </si>
  <si>
    <t xml:space="preserve">Υποδομές στήριξης και ανάπτυξης αθρώπινου δυναμικού.</t>
  </si>
  <si>
    <t xml:space="preserve">Προστασία του περιβάλλοντος – Μετάβαση σε μια οικονομία φιλική στο περιβάλλον. </t>
  </si>
  <si>
    <t xml:space="preserve">Ανάπτυξη – Εκσυγχρονισμός – Συμπλήρωση υποδομών για την οικονομική και κοινωνική ανάπτυξη.</t>
  </si>
  <si>
    <t xml:space="preserve">Προώθηση της κοινωνικής ένταξης και καταπολέμηση της φτώχειας – ΕΚΤ</t>
  </si>
  <si>
    <t xml:space="preserve">2Α</t>
  </si>
  <si>
    <t xml:space="preserve">2Β</t>
  </si>
  <si>
    <t xml:space="preserve">Προστασία του περιβάλλοντος – μετάβαση σε μία οικονομία φιλική στο περιβάλλον</t>
  </si>
  <si>
    <t xml:space="preserve">Ανάπτυξη – εκσυγχρονισμός – συμπλήρωση υποδομών για την οικονομική και κοινωνική ανάπτυξη</t>
  </si>
  <si>
    <t xml:space="preserve">Ενίσχυση της περιφερειακής ανταγωνιστικότητας με ανάπτυξη της επιχειρηματικότητας, της καινοτομίας &amp; των ΤΠΕ</t>
  </si>
  <si>
    <t xml:space="preserve">Κοινωνική ένταξη, ανάπτυξη του ανθρώπινου δυναμικού και καταπολέμηση της φτώχειας &amp; των διακρίσεων</t>
  </si>
  <si>
    <t xml:space="preserve">2α</t>
  </si>
  <si>
    <t xml:space="preserve">2β</t>
  </si>
  <si>
    <t xml:space="preserve">Ενίσχυση της ανταγωνιστικότητας και της εξωστρέφειας των ΜΜΕ – Βελτίωση της ελκυστικότητας της Περιφέρειας Αττικής για προσέλκυση Επενδύσεων και προαγωγή της Καινοτόμου Επιχειρηματικότητας</t>
  </si>
  <si>
    <t xml:space="preserve">Προώθηση της Κοινωνικής Ένταξης και Καταπολέμηση της Φτώχειας και Διακρίσεων – Διασφάλιση της Κοινωνικής Συνοχής</t>
  </si>
  <si>
    <t xml:space="preserve">Ανάπτυξη – Αναβάθμιση Στοχευμένων Κοινωνικών Υποδομών και Υποδομών Υγείας</t>
  </si>
  <si>
    <t xml:space="preserve">Ανάπτυξη – Αναβάθμιση Στοχευμένων Υποδομών Εκπαίδευσης</t>
  </si>
  <si>
    <t xml:space="preserve">Προώθηση της Κοινωνικής Ένταξης – Ανάπτυξη Ανθρώπινου Δυναμικού</t>
  </si>
  <si>
    <t xml:space="preserve">INTERREG IPA CBC Greece – Republic of North Macedonia 2014-2020</t>
  </si>
  <si>
    <t xml:space="preserve">Πίνακας 1</t>
  </si>
  <si>
    <t xml:space="preserve">Τα παρακάτω δεδομένα αφορούν ποσά σε τομείς παρέμβασης για τα οποία δεν έχει καταχωριστεί δέσμευση στον ισχύοντα χρηματοδοτικό πίνακα</t>
  </si>
  <si>
    <t xml:space="preserve">Έργα Interreg χωρίς περιοχές παρέμβασης</t>
  </si>
  <si>
    <t xml:space="preserve">* Δε συμπεριλαμβάνεται το ΕΠ Αλιεία γιατί δεν κατανέμεται ανά Πεδίο Παρέμβασης</t>
  </si>
  <si>
    <t xml:space="preserve">Πίνακας 2</t>
  </si>
  <si>
    <t xml:space="preserve">Στον παραπάνω πίνακα 1 δεν απεικονίζονται οι οριζόντιες  διορθώσεις ύψους 20.733.460,35 €  που έχουν επιβληθεί από την Ε.Ε και την Ε.Δ.ΕΛ.</t>
  </si>
  <si>
    <t xml:space="preserve">ΕΠ</t>
  </si>
  <si>
    <t xml:space="preserve">ΚΩΔ. ΑΞΟΝΑ</t>
  </si>
  <si>
    <t xml:space="preserve">ΟΡΙΖΟΝΤΙΑ ΔΙΟΡΘΩΣ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Δ_ρ_χ_-;\-* #,##0.00\ _Δ_ρ_χ_-;_-* \-??\ _Δ_ρ_χ_-;_-@_-"/>
    <numFmt numFmtId="166" formatCode="_(\$* #,##0.00_);_(\$* \(#,##0.00\);_(\$* \-??_);_(@_)"/>
    <numFmt numFmtId="167" formatCode="_-* #,##0.00\ [$€]_-;\-* #,##0.00\ [$€]_-;_-* \-??\ [$€]_-;_-@_-"/>
    <numFmt numFmtId="168" formatCode="0%"/>
    <numFmt numFmtId="169" formatCode="#,##0"/>
    <numFmt numFmtId="170" formatCode="[$-409]m/d/yyyy"/>
    <numFmt numFmtId="171" formatCode="0.00%"/>
    <numFmt numFmtId="172" formatCode="_-* #,##0.0\ _Δ_ρ_χ_-;\-* #,##0.0\ _Δ_ρ_χ_-;_-* \-??\ _Δ_ρ_χ_-;_-@_-"/>
    <numFmt numFmtId="173" formatCode="_-* #,##0\ _Δ_ρ_χ_-;\-* #,##0\ _Δ_ρ_χ_-;_-* \-??\ _Δ_ρ_χ_-;_-@_-"/>
    <numFmt numFmtId="174" formatCode="@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</font>
    <font>
      <u val="single"/>
      <sz val="8"/>
      <color rgb="FF800080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008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color rgb="FFFFFF00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dotted"/>
      <diagonal/>
    </border>
    <border diagonalUp="false" diagonalDown="false">
      <left style="dotted"/>
      <right style="medium">
        <color rgb="FF800080"/>
      </right>
      <top style="medium">
        <color rgb="FF80008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medium">
        <color rgb="FF800080"/>
      </right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medium">
        <color rgb="FF800080"/>
      </right>
      <top style="dotted"/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dotted"/>
      <right style="medium">
        <color rgb="FF800080"/>
      </right>
      <top/>
      <bottom style="dotted"/>
      <diagonal/>
    </border>
    <border diagonalUp="false" diagonalDown="false">
      <left style="thin"/>
      <right style="thin"/>
      <top style="dotted"/>
      <bottom style="medium">
        <color rgb="FF800080"/>
      </bottom>
      <diagonal/>
    </border>
    <border diagonalUp="false" diagonalDown="false">
      <left style="dotted"/>
      <right style="medium">
        <color rgb="FF800080"/>
      </right>
      <top style="dotted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8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8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0" xfId="8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15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8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6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2" borderId="7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2" borderId="7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8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2" borderId="9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2" borderId="9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5" borderId="0" xfId="8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2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6" borderId="2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8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10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8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8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8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8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0" xfId="8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0" xfId="8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1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8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15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15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30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3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8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4" xfId="8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2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7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2" borderId="5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7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36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5" xfId="8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0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9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0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40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1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2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9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0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3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5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5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45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8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46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Έμφαση1 10" xfId="24"/>
    <cellStyle name="20% - Έμφαση1 10 2" xfId="25"/>
    <cellStyle name="20% - Έμφαση1 11" xfId="26"/>
    <cellStyle name="20% - Έμφαση1 2" xfId="27"/>
    <cellStyle name="20% - Έμφαση1 2 2" xfId="28"/>
    <cellStyle name="20% - Έμφαση1 2 2 2" xfId="29"/>
    <cellStyle name="20% - Έμφαση1 2 2 2 2" xfId="30"/>
    <cellStyle name="20% - Έμφαση1 2 2 2 2 2" xfId="31"/>
    <cellStyle name="20% - Έμφαση1 2 2 2 3" xfId="32"/>
    <cellStyle name="20% - Έμφαση1 2 2 3" xfId="33"/>
    <cellStyle name="20% - Έμφαση1 2 2 3 2" xfId="34"/>
    <cellStyle name="20% - Έμφαση1 2 2 4" xfId="35"/>
    <cellStyle name="20% - Έμφαση1 2 3" xfId="36"/>
    <cellStyle name="20% - Έμφαση1 2 3 2" xfId="37"/>
    <cellStyle name="20% - Έμφαση1 2 3 2 2" xfId="38"/>
    <cellStyle name="20% - Έμφαση1 2 3 3" xfId="39"/>
    <cellStyle name="20% - Έμφαση1 2 4" xfId="40"/>
    <cellStyle name="20% - Έμφαση1 2 4 2" xfId="41"/>
    <cellStyle name="20% - Έμφαση1 2 5" xfId="42"/>
    <cellStyle name="20% - Έμφαση1 3" xfId="43"/>
    <cellStyle name="20% - Έμφαση1 3 2" xfId="44"/>
    <cellStyle name="20% - Έμφαση1 3 2 2" xfId="45"/>
    <cellStyle name="20% - Έμφαση1 3 2 2 2" xfId="46"/>
    <cellStyle name="20% - Έμφαση1 3 2 2 2 2" xfId="47"/>
    <cellStyle name="20% - Έμφαση1 3 2 2 3" xfId="48"/>
    <cellStyle name="20% - Έμφαση1 3 2 3" xfId="49"/>
    <cellStyle name="20% - Έμφαση1 3 2 3 2" xfId="50"/>
    <cellStyle name="20% - Έμφαση1 3 2 4" xfId="51"/>
    <cellStyle name="20% - Έμφαση1 3 3" xfId="52"/>
    <cellStyle name="20% - Έμφαση1 3 3 2" xfId="53"/>
    <cellStyle name="20% - Έμφαση1 3 3 2 2" xfId="54"/>
    <cellStyle name="20% - Έμφαση1 3 3 3" xfId="55"/>
    <cellStyle name="20% - Έμφαση1 3 4" xfId="56"/>
    <cellStyle name="20% - Έμφαση1 3 4 2" xfId="57"/>
    <cellStyle name="20% - Έμφαση1 3 5" xfId="58"/>
    <cellStyle name="20% - Έμφαση1 4" xfId="59"/>
    <cellStyle name="20% - Έμφαση1 4 2" xfId="60"/>
    <cellStyle name="20% - Έμφαση1 4 2 2" xfId="61"/>
    <cellStyle name="20% - Έμφαση1 4 2 2 2" xfId="62"/>
    <cellStyle name="20% - Έμφαση1 4 2 2 2 2" xfId="63"/>
    <cellStyle name="20% - Έμφαση1 4 2 2 3" xfId="64"/>
    <cellStyle name="20% - Έμφαση1 4 2 3" xfId="65"/>
    <cellStyle name="20% - Έμφαση1 4 2 3 2" xfId="66"/>
    <cellStyle name="20% - Έμφαση1 4 2 4" xfId="67"/>
    <cellStyle name="20% - Έμφαση1 4 3" xfId="68"/>
    <cellStyle name="20% - Έμφαση1 4 3 2" xfId="69"/>
    <cellStyle name="20% - Έμφαση1 4 3 2 2" xfId="70"/>
    <cellStyle name="20% - Έμφαση1 4 3 3" xfId="71"/>
    <cellStyle name="20% - Έμφαση1 4 4" xfId="72"/>
    <cellStyle name="20% - Έμφαση1 4 4 2" xfId="73"/>
    <cellStyle name="20% - Έμφαση1 4 5" xfId="74"/>
    <cellStyle name="20% - Έμφαση1 5" xfId="75"/>
    <cellStyle name="20% - Έμφαση1 5 2" xfId="76"/>
    <cellStyle name="20% - Έμφαση1 5 2 2" xfId="77"/>
    <cellStyle name="20% - Έμφαση1 5 2 2 2" xfId="78"/>
    <cellStyle name="20% - Έμφαση1 5 2 3" xfId="79"/>
    <cellStyle name="20% - Έμφαση1 5 3" xfId="80"/>
    <cellStyle name="20% - Έμφαση1 5 3 2" xfId="81"/>
    <cellStyle name="20% - Έμφαση1 5 4" xfId="82"/>
    <cellStyle name="20% - Έμφαση1 6" xfId="83"/>
    <cellStyle name="20% - Έμφαση1 6 2" xfId="84"/>
    <cellStyle name="20% - Έμφαση1 6 2 2" xfId="85"/>
    <cellStyle name="20% - Έμφαση1 6 3" xfId="86"/>
    <cellStyle name="20% - Έμφαση1 7" xfId="87"/>
    <cellStyle name="20% - Έμφαση1 7 2" xfId="88"/>
    <cellStyle name="20% - Έμφαση1 8" xfId="89"/>
    <cellStyle name="20% - Έμφαση1 8 2" xfId="90"/>
    <cellStyle name="20% - Έμφαση1 9" xfId="91"/>
    <cellStyle name="20% - Έμφαση1 9 2" xfId="92"/>
    <cellStyle name="20% - Έμφαση2 10" xfId="93"/>
    <cellStyle name="20% - Έμφαση2 10 2" xfId="94"/>
    <cellStyle name="20% - Έμφαση2 11" xfId="95"/>
    <cellStyle name="20% - Έμφαση2 2" xfId="96"/>
    <cellStyle name="20% - Έμφαση2 2 2" xfId="97"/>
    <cellStyle name="20% - Έμφαση2 2 2 2" xfId="98"/>
    <cellStyle name="20% - Έμφαση2 2 2 2 2" xfId="99"/>
    <cellStyle name="20% - Έμφαση2 2 2 2 2 2" xfId="100"/>
    <cellStyle name="20% - Έμφαση2 2 2 2 3" xfId="101"/>
    <cellStyle name="20% - Έμφαση2 2 2 3" xfId="102"/>
    <cellStyle name="20% - Έμφαση2 2 2 3 2" xfId="103"/>
    <cellStyle name="20% - Έμφαση2 2 2 4" xfId="104"/>
    <cellStyle name="20% - Έμφαση2 2 3" xfId="105"/>
    <cellStyle name="20% - Έμφαση2 2 3 2" xfId="106"/>
    <cellStyle name="20% - Έμφαση2 2 3 2 2" xfId="107"/>
    <cellStyle name="20% - Έμφαση2 2 3 3" xfId="108"/>
    <cellStyle name="20% - Έμφαση2 2 4" xfId="109"/>
    <cellStyle name="20% - Έμφαση2 2 4 2" xfId="110"/>
    <cellStyle name="20% - Έμφαση2 2 5" xfId="111"/>
    <cellStyle name="20% - Έμφαση2 3" xfId="112"/>
    <cellStyle name="20% - Έμφαση2 3 2" xfId="113"/>
    <cellStyle name="20% - Έμφαση2 3 2 2" xfId="114"/>
    <cellStyle name="20% - Έμφαση2 3 2 2 2" xfId="115"/>
    <cellStyle name="20% - Έμφαση2 3 2 2 2 2" xfId="116"/>
    <cellStyle name="20% - Έμφαση2 3 2 2 3" xfId="117"/>
    <cellStyle name="20% - Έμφαση2 3 2 3" xfId="118"/>
    <cellStyle name="20% - Έμφαση2 3 2 3 2" xfId="119"/>
    <cellStyle name="20% - Έμφαση2 3 2 4" xfId="120"/>
    <cellStyle name="20% - Έμφαση2 3 3" xfId="121"/>
    <cellStyle name="20% - Έμφαση2 3 3 2" xfId="122"/>
    <cellStyle name="20% - Έμφαση2 3 3 2 2" xfId="123"/>
    <cellStyle name="20% - Έμφαση2 3 3 3" xfId="124"/>
    <cellStyle name="20% - Έμφαση2 3 4" xfId="125"/>
    <cellStyle name="20% - Έμφαση2 3 4 2" xfId="126"/>
    <cellStyle name="20% - Έμφαση2 3 5" xfId="127"/>
    <cellStyle name="20% - Έμφαση2 4" xfId="128"/>
    <cellStyle name="20% - Έμφαση2 4 2" xfId="129"/>
    <cellStyle name="20% - Έμφαση2 4 2 2" xfId="130"/>
    <cellStyle name="20% - Έμφαση2 4 2 2 2" xfId="131"/>
    <cellStyle name="20% - Έμφαση2 4 2 2 2 2" xfId="132"/>
    <cellStyle name="20% - Έμφαση2 4 2 2 3" xfId="133"/>
    <cellStyle name="20% - Έμφαση2 4 2 3" xfId="134"/>
    <cellStyle name="20% - Έμφαση2 4 2 3 2" xfId="135"/>
    <cellStyle name="20% - Έμφαση2 4 2 4" xfId="136"/>
    <cellStyle name="20% - Έμφαση2 4 3" xfId="137"/>
    <cellStyle name="20% - Έμφαση2 4 3 2" xfId="138"/>
    <cellStyle name="20% - Έμφαση2 4 3 2 2" xfId="139"/>
    <cellStyle name="20% - Έμφαση2 4 3 3" xfId="140"/>
    <cellStyle name="20% - Έμφαση2 4 4" xfId="141"/>
    <cellStyle name="20% - Έμφαση2 4 4 2" xfId="142"/>
    <cellStyle name="20% - Έμφαση2 4 5" xfId="143"/>
    <cellStyle name="20% - Έμφαση2 5" xfId="144"/>
    <cellStyle name="20% - Έμφαση2 5 2" xfId="145"/>
    <cellStyle name="20% - Έμφαση2 5 2 2" xfId="146"/>
    <cellStyle name="20% - Έμφαση2 5 2 2 2" xfId="147"/>
    <cellStyle name="20% - Έμφαση2 5 2 3" xfId="148"/>
    <cellStyle name="20% - Έμφαση2 5 3" xfId="149"/>
    <cellStyle name="20% - Έμφαση2 5 3 2" xfId="150"/>
    <cellStyle name="20% - Έμφαση2 5 4" xfId="151"/>
    <cellStyle name="20% - Έμφαση2 6" xfId="152"/>
    <cellStyle name="20% - Έμφαση2 6 2" xfId="153"/>
    <cellStyle name="20% - Έμφαση2 6 2 2" xfId="154"/>
    <cellStyle name="20% - Έμφαση2 6 3" xfId="155"/>
    <cellStyle name="20% - Έμφαση2 7" xfId="156"/>
    <cellStyle name="20% - Έμφαση2 7 2" xfId="157"/>
    <cellStyle name="20% - Έμφαση2 8" xfId="158"/>
    <cellStyle name="20% - Έμφαση2 8 2" xfId="159"/>
    <cellStyle name="20% - Έμφαση2 9" xfId="160"/>
    <cellStyle name="20% - Έμφαση2 9 2" xfId="161"/>
    <cellStyle name="20% - Έμφαση3 10" xfId="162"/>
    <cellStyle name="20% - Έμφαση3 10 2" xfId="163"/>
    <cellStyle name="20% - Έμφαση3 11" xfId="164"/>
    <cellStyle name="20% - Έμφαση3 2" xfId="165"/>
    <cellStyle name="20% - Έμφαση3 2 2" xfId="166"/>
    <cellStyle name="20% - Έμφαση3 2 2 2" xfId="167"/>
    <cellStyle name="20% - Έμφαση3 2 2 2 2" xfId="168"/>
    <cellStyle name="20% - Έμφαση3 2 2 2 2 2" xfId="169"/>
    <cellStyle name="20% - Έμφαση3 2 2 2 3" xfId="170"/>
    <cellStyle name="20% - Έμφαση3 2 2 3" xfId="171"/>
    <cellStyle name="20% - Έμφαση3 2 2 3 2" xfId="172"/>
    <cellStyle name="20% - Έμφαση3 2 2 4" xfId="173"/>
    <cellStyle name="20% - Έμφαση3 2 3" xfId="174"/>
    <cellStyle name="20% - Έμφαση3 2 3 2" xfId="175"/>
    <cellStyle name="20% - Έμφαση3 2 3 2 2" xfId="176"/>
    <cellStyle name="20% - Έμφαση3 2 3 3" xfId="177"/>
    <cellStyle name="20% - Έμφαση3 2 4" xfId="178"/>
    <cellStyle name="20% - Έμφαση3 2 4 2" xfId="179"/>
    <cellStyle name="20% - Έμφαση3 2 5" xfId="180"/>
    <cellStyle name="20% - Έμφαση3 3" xfId="181"/>
    <cellStyle name="20% - Έμφαση3 3 2" xfId="182"/>
    <cellStyle name="20% - Έμφαση3 3 2 2" xfId="183"/>
    <cellStyle name="20% - Έμφαση3 3 2 2 2" xfId="184"/>
    <cellStyle name="20% - Έμφαση3 3 2 2 2 2" xfId="185"/>
    <cellStyle name="20% - Έμφαση3 3 2 2 3" xfId="186"/>
    <cellStyle name="20% - Έμφαση3 3 2 3" xfId="187"/>
    <cellStyle name="20% - Έμφαση3 3 2 3 2" xfId="188"/>
    <cellStyle name="20% - Έμφαση3 3 2 4" xfId="189"/>
    <cellStyle name="20% - Έμφαση3 3 3" xfId="190"/>
    <cellStyle name="20% - Έμφαση3 3 3 2" xfId="191"/>
    <cellStyle name="20% - Έμφαση3 3 3 2 2" xfId="192"/>
    <cellStyle name="20% - Έμφαση3 3 3 3" xfId="193"/>
    <cellStyle name="20% - Έμφαση3 3 4" xfId="194"/>
    <cellStyle name="20% - Έμφαση3 3 4 2" xfId="195"/>
    <cellStyle name="20% - Έμφαση3 3 5" xfId="196"/>
    <cellStyle name="20% - Έμφαση3 4" xfId="197"/>
    <cellStyle name="20% - Έμφαση3 4 2" xfId="198"/>
    <cellStyle name="20% - Έμφαση3 4 2 2" xfId="199"/>
    <cellStyle name="20% - Έμφαση3 4 2 2 2" xfId="200"/>
    <cellStyle name="20% - Έμφαση3 4 2 2 2 2" xfId="201"/>
    <cellStyle name="20% - Έμφαση3 4 2 2 3" xfId="202"/>
    <cellStyle name="20% - Έμφαση3 4 2 3" xfId="203"/>
    <cellStyle name="20% - Έμφαση3 4 2 3 2" xfId="204"/>
    <cellStyle name="20% - Έμφαση3 4 2 4" xfId="205"/>
    <cellStyle name="20% - Έμφαση3 4 3" xfId="206"/>
    <cellStyle name="20% - Έμφαση3 4 3 2" xfId="207"/>
    <cellStyle name="20% - Έμφαση3 4 3 2 2" xfId="208"/>
    <cellStyle name="20% - Έμφαση3 4 3 3" xfId="209"/>
    <cellStyle name="20% - Έμφαση3 4 4" xfId="210"/>
    <cellStyle name="20% - Έμφαση3 4 4 2" xfId="211"/>
    <cellStyle name="20% - Έμφαση3 4 5" xfId="212"/>
    <cellStyle name="20% - Έμφαση3 5" xfId="213"/>
    <cellStyle name="20% - Έμφαση3 5 2" xfId="214"/>
    <cellStyle name="20% - Έμφαση3 5 2 2" xfId="215"/>
    <cellStyle name="20% - Έμφαση3 5 2 2 2" xfId="216"/>
    <cellStyle name="20% - Έμφαση3 5 2 3" xfId="217"/>
    <cellStyle name="20% - Έμφαση3 5 3" xfId="218"/>
    <cellStyle name="20% - Έμφαση3 5 3 2" xfId="219"/>
    <cellStyle name="20% - Έμφαση3 5 4" xfId="220"/>
    <cellStyle name="20% - Έμφαση3 6" xfId="221"/>
    <cellStyle name="20% - Έμφαση3 6 2" xfId="222"/>
    <cellStyle name="20% - Έμφαση3 6 2 2" xfId="223"/>
    <cellStyle name="20% - Έμφαση3 6 3" xfId="224"/>
    <cellStyle name="20% - Έμφαση3 7" xfId="225"/>
    <cellStyle name="20% - Έμφαση3 7 2" xfId="226"/>
    <cellStyle name="20% - Έμφαση3 8" xfId="227"/>
    <cellStyle name="20% - Έμφαση3 8 2" xfId="228"/>
    <cellStyle name="20% - Έμφαση3 9" xfId="229"/>
    <cellStyle name="20% - Έμφαση3 9 2" xfId="230"/>
    <cellStyle name="20% - Έμφαση4 10" xfId="231"/>
    <cellStyle name="20% - Έμφαση4 10 2" xfId="232"/>
    <cellStyle name="20% - Έμφαση4 11" xfId="233"/>
    <cellStyle name="20% - Έμφαση4 2" xfId="234"/>
    <cellStyle name="20% - Έμφαση4 2 2" xfId="235"/>
    <cellStyle name="20% - Έμφαση4 2 2 2" xfId="236"/>
    <cellStyle name="20% - Έμφαση4 2 2 2 2" xfId="237"/>
    <cellStyle name="20% - Έμφαση4 2 2 2 2 2" xfId="238"/>
    <cellStyle name="20% - Έμφαση4 2 2 2 3" xfId="239"/>
    <cellStyle name="20% - Έμφαση4 2 2 3" xfId="240"/>
    <cellStyle name="20% - Έμφαση4 2 2 3 2" xfId="241"/>
    <cellStyle name="20% - Έμφαση4 2 2 4" xfId="242"/>
    <cellStyle name="20% - Έμφαση4 2 3" xfId="243"/>
    <cellStyle name="20% - Έμφαση4 2 3 2" xfId="244"/>
    <cellStyle name="20% - Έμφαση4 2 3 2 2" xfId="245"/>
    <cellStyle name="20% - Έμφαση4 2 3 3" xfId="246"/>
    <cellStyle name="20% - Έμφαση4 2 4" xfId="247"/>
    <cellStyle name="20% - Έμφαση4 2 4 2" xfId="248"/>
    <cellStyle name="20% - Έμφαση4 2 5" xfId="249"/>
    <cellStyle name="20% - Έμφαση4 3" xfId="250"/>
    <cellStyle name="20% - Έμφαση4 3 2" xfId="251"/>
    <cellStyle name="20% - Έμφαση4 3 2 2" xfId="252"/>
    <cellStyle name="20% - Έμφαση4 3 2 2 2" xfId="253"/>
    <cellStyle name="20% - Έμφαση4 3 2 2 2 2" xfId="254"/>
    <cellStyle name="20% - Έμφαση4 3 2 2 3" xfId="255"/>
    <cellStyle name="20% - Έμφαση4 3 2 3" xfId="256"/>
    <cellStyle name="20% - Έμφαση4 3 2 3 2" xfId="257"/>
    <cellStyle name="20% - Έμφαση4 3 2 4" xfId="258"/>
    <cellStyle name="20% - Έμφαση4 3 3" xfId="259"/>
    <cellStyle name="20% - Έμφαση4 3 3 2" xfId="260"/>
    <cellStyle name="20% - Έμφαση4 3 3 2 2" xfId="261"/>
    <cellStyle name="20% - Έμφαση4 3 3 3" xfId="262"/>
    <cellStyle name="20% - Έμφαση4 3 4" xfId="263"/>
    <cellStyle name="20% - Έμφαση4 3 4 2" xfId="264"/>
    <cellStyle name="20% - Έμφαση4 3 5" xfId="265"/>
    <cellStyle name="20% - Έμφαση4 4" xfId="266"/>
    <cellStyle name="20% - Έμφαση4 4 2" xfId="267"/>
    <cellStyle name="20% - Έμφαση4 4 2 2" xfId="268"/>
    <cellStyle name="20% - Έμφαση4 4 2 2 2" xfId="269"/>
    <cellStyle name="20% - Έμφαση4 4 2 2 2 2" xfId="270"/>
    <cellStyle name="20% - Έμφαση4 4 2 2 3" xfId="271"/>
    <cellStyle name="20% - Έμφαση4 4 2 3" xfId="272"/>
    <cellStyle name="20% - Έμφαση4 4 2 3 2" xfId="273"/>
    <cellStyle name="20% - Έμφαση4 4 2 4" xfId="274"/>
    <cellStyle name="20% - Έμφαση4 4 3" xfId="275"/>
    <cellStyle name="20% - Έμφαση4 4 3 2" xfId="276"/>
    <cellStyle name="20% - Έμφαση4 4 3 2 2" xfId="277"/>
    <cellStyle name="20% - Έμφαση4 4 3 3" xfId="278"/>
    <cellStyle name="20% - Έμφαση4 4 4" xfId="279"/>
    <cellStyle name="20% - Έμφαση4 4 4 2" xfId="280"/>
    <cellStyle name="20% - Έμφαση4 4 5" xfId="281"/>
    <cellStyle name="20% - Έμφαση4 5" xfId="282"/>
    <cellStyle name="20% - Έμφαση4 5 2" xfId="283"/>
    <cellStyle name="20% - Έμφαση4 5 2 2" xfId="284"/>
    <cellStyle name="20% - Έμφαση4 5 2 2 2" xfId="285"/>
    <cellStyle name="20% - Έμφαση4 5 2 3" xfId="286"/>
    <cellStyle name="20% - Έμφαση4 5 3" xfId="287"/>
    <cellStyle name="20% - Έμφαση4 5 3 2" xfId="288"/>
    <cellStyle name="20% - Έμφαση4 5 4" xfId="289"/>
    <cellStyle name="20% - Έμφαση4 6" xfId="290"/>
    <cellStyle name="20% - Έμφαση4 6 2" xfId="291"/>
    <cellStyle name="20% - Έμφαση4 6 2 2" xfId="292"/>
    <cellStyle name="20% - Έμφαση4 6 3" xfId="293"/>
    <cellStyle name="20% - Έμφαση4 7" xfId="294"/>
    <cellStyle name="20% - Έμφαση4 7 2" xfId="295"/>
    <cellStyle name="20% - Έμφαση4 8" xfId="296"/>
    <cellStyle name="20% - Έμφαση4 8 2" xfId="297"/>
    <cellStyle name="20% - Έμφαση4 9" xfId="298"/>
    <cellStyle name="20% - Έμφαση4 9 2" xfId="299"/>
    <cellStyle name="20% - Έμφαση5 10" xfId="300"/>
    <cellStyle name="20% - Έμφαση5 10 2" xfId="301"/>
    <cellStyle name="20% - Έμφαση5 11" xfId="302"/>
    <cellStyle name="20% - Έμφαση5 2" xfId="303"/>
    <cellStyle name="20% - Έμφαση5 2 2" xfId="304"/>
    <cellStyle name="20% - Έμφαση5 2 2 2" xfId="305"/>
    <cellStyle name="20% - Έμφαση5 2 2 2 2" xfId="306"/>
    <cellStyle name="20% - Έμφαση5 2 2 2 2 2" xfId="307"/>
    <cellStyle name="20% - Έμφαση5 2 2 2 3" xfId="308"/>
    <cellStyle name="20% - Έμφαση5 2 2 3" xfId="309"/>
    <cellStyle name="20% - Έμφαση5 2 2 3 2" xfId="310"/>
    <cellStyle name="20% - Έμφαση5 2 2 4" xfId="311"/>
    <cellStyle name="20% - Έμφαση5 2 3" xfId="312"/>
    <cellStyle name="20% - Έμφαση5 2 3 2" xfId="313"/>
    <cellStyle name="20% - Έμφαση5 2 3 2 2" xfId="314"/>
    <cellStyle name="20% - Έμφαση5 2 3 3" xfId="315"/>
    <cellStyle name="20% - Έμφαση5 2 4" xfId="316"/>
    <cellStyle name="20% - Έμφαση5 2 4 2" xfId="317"/>
    <cellStyle name="20% - Έμφαση5 2 5" xfId="318"/>
    <cellStyle name="20% - Έμφαση5 3" xfId="319"/>
    <cellStyle name="20% - Έμφαση5 3 2" xfId="320"/>
    <cellStyle name="20% - Έμφαση5 3 2 2" xfId="321"/>
    <cellStyle name="20% - Έμφαση5 3 2 2 2" xfId="322"/>
    <cellStyle name="20% - Έμφαση5 3 2 2 2 2" xfId="323"/>
    <cellStyle name="20% - Έμφαση5 3 2 2 3" xfId="324"/>
    <cellStyle name="20% - Έμφαση5 3 2 3" xfId="325"/>
    <cellStyle name="20% - Έμφαση5 3 2 3 2" xfId="326"/>
    <cellStyle name="20% - Έμφαση5 3 2 4" xfId="327"/>
    <cellStyle name="20% - Έμφαση5 3 3" xfId="328"/>
    <cellStyle name="20% - Έμφαση5 3 3 2" xfId="329"/>
    <cellStyle name="20% - Έμφαση5 3 3 2 2" xfId="330"/>
    <cellStyle name="20% - Έμφαση5 3 3 3" xfId="331"/>
    <cellStyle name="20% - Έμφαση5 3 4" xfId="332"/>
    <cellStyle name="20% - Έμφαση5 3 4 2" xfId="333"/>
    <cellStyle name="20% - Έμφαση5 3 5" xfId="334"/>
    <cellStyle name="20% - Έμφαση5 4" xfId="335"/>
    <cellStyle name="20% - Έμφαση5 4 2" xfId="336"/>
    <cellStyle name="20% - Έμφαση5 4 2 2" xfId="337"/>
    <cellStyle name="20% - Έμφαση5 4 2 2 2" xfId="338"/>
    <cellStyle name="20% - Έμφαση5 4 2 2 2 2" xfId="339"/>
    <cellStyle name="20% - Έμφαση5 4 2 2 3" xfId="340"/>
    <cellStyle name="20% - Έμφαση5 4 2 3" xfId="341"/>
    <cellStyle name="20% - Έμφαση5 4 2 3 2" xfId="342"/>
    <cellStyle name="20% - Έμφαση5 4 2 4" xfId="343"/>
    <cellStyle name="20% - Έμφαση5 4 3" xfId="344"/>
    <cellStyle name="20% - Έμφαση5 4 3 2" xfId="345"/>
    <cellStyle name="20% - Έμφαση5 4 3 2 2" xfId="346"/>
    <cellStyle name="20% - Έμφαση5 4 3 3" xfId="347"/>
    <cellStyle name="20% - Έμφαση5 4 4" xfId="348"/>
    <cellStyle name="20% - Έμφαση5 4 4 2" xfId="349"/>
    <cellStyle name="20% - Έμφαση5 4 5" xfId="350"/>
    <cellStyle name="20% - Έμφαση5 5" xfId="351"/>
    <cellStyle name="20% - Έμφαση5 5 2" xfId="352"/>
    <cellStyle name="20% - Έμφαση5 5 2 2" xfId="353"/>
    <cellStyle name="20% - Έμφαση5 5 2 2 2" xfId="354"/>
    <cellStyle name="20% - Έμφαση5 5 2 3" xfId="355"/>
    <cellStyle name="20% - Έμφαση5 5 3" xfId="356"/>
    <cellStyle name="20% - Έμφαση5 5 3 2" xfId="357"/>
    <cellStyle name="20% - Έμφαση5 5 4" xfId="358"/>
    <cellStyle name="20% - Έμφαση5 6" xfId="359"/>
    <cellStyle name="20% - Έμφαση5 6 2" xfId="360"/>
    <cellStyle name="20% - Έμφαση5 6 2 2" xfId="361"/>
    <cellStyle name="20% - Έμφαση5 6 3" xfId="362"/>
    <cellStyle name="20% - Έμφαση5 7" xfId="363"/>
    <cellStyle name="20% - Έμφαση5 7 2" xfId="364"/>
    <cellStyle name="20% - Έμφαση5 8" xfId="365"/>
    <cellStyle name="20% - Έμφαση5 8 2" xfId="366"/>
    <cellStyle name="20% - Έμφαση5 9" xfId="367"/>
    <cellStyle name="20% - Έμφαση5 9 2" xfId="368"/>
    <cellStyle name="20% - Έμφαση6 10" xfId="369"/>
    <cellStyle name="20% - Έμφαση6 10 2" xfId="370"/>
    <cellStyle name="20% - Έμφαση6 11" xfId="371"/>
    <cellStyle name="20% - Έμφαση6 2" xfId="372"/>
    <cellStyle name="20% - Έμφαση6 2 2" xfId="373"/>
    <cellStyle name="20% - Έμφαση6 2 2 2" xfId="374"/>
    <cellStyle name="20% - Έμφαση6 2 2 2 2" xfId="375"/>
    <cellStyle name="20% - Έμφαση6 2 2 2 2 2" xfId="376"/>
    <cellStyle name="20% - Έμφαση6 2 2 2 3" xfId="377"/>
    <cellStyle name="20% - Έμφαση6 2 2 3" xfId="378"/>
    <cellStyle name="20% - Έμφαση6 2 2 3 2" xfId="379"/>
    <cellStyle name="20% - Έμφαση6 2 2 4" xfId="380"/>
    <cellStyle name="20% - Έμφαση6 2 3" xfId="381"/>
    <cellStyle name="20% - Έμφαση6 2 3 2" xfId="382"/>
    <cellStyle name="20% - Έμφαση6 2 3 2 2" xfId="383"/>
    <cellStyle name="20% - Έμφαση6 2 3 3" xfId="384"/>
    <cellStyle name="20% - Έμφαση6 2 4" xfId="385"/>
    <cellStyle name="20% - Έμφαση6 2 4 2" xfId="386"/>
    <cellStyle name="20% - Έμφαση6 2 5" xfId="387"/>
    <cellStyle name="20% - Έμφαση6 3" xfId="388"/>
    <cellStyle name="20% - Έμφαση6 3 2" xfId="389"/>
    <cellStyle name="20% - Έμφαση6 3 2 2" xfId="390"/>
    <cellStyle name="20% - Έμφαση6 3 2 2 2" xfId="391"/>
    <cellStyle name="20% - Έμφαση6 3 2 2 2 2" xfId="392"/>
    <cellStyle name="20% - Έμφαση6 3 2 2 3" xfId="393"/>
    <cellStyle name="20% - Έμφαση6 3 2 3" xfId="394"/>
    <cellStyle name="20% - Έμφαση6 3 2 3 2" xfId="395"/>
    <cellStyle name="20% - Έμφαση6 3 2 4" xfId="396"/>
    <cellStyle name="20% - Έμφαση6 3 3" xfId="397"/>
    <cellStyle name="20% - Έμφαση6 3 3 2" xfId="398"/>
    <cellStyle name="20% - Έμφαση6 3 3 2 2" xfId="399"/>
    <cellStyle name="20% - Έμφαση6 3 3 3" xfId="400"/>
    <cellStyle name="20% - Έμφαση6 3 4" xfId="401"/>
    <cellStyle name="20% - Έμφαση6 3 4 2" xfId="402"/>
    <cellStyle name="20% - Έμφαση6 3 5" xfId="403"/>
    <cellStyle name="20% - Έμφαση6 4" xfId="404"/>
    <cellStyle name="20% - Έμφαση6 4 2" xfId="405"/>
    <cellStyle name="20% - Έμφαση6 4 2 2" xfId="406"/>
    <cellStyle name="20% - Έμφαση6 4 2 2 2" xfId="407"/>
    <cellStyle name="20% - Έμφαση6 4 2 2 2 2" xfId="408"/>
    <cellStyle name="20% - Έμφαση6 4 2 2 3" xfId="409"/>
    <cellStyle name="20% - Έμφαση6 4 2 3" xfId="410"/>
    <cellStyle name="20% - Έμφαση6 4 2 3 2" xfId="411"/>
    <cellStyle name="20% - Έμφαση6 4 2 4" xfId="412"/>
    <cellStyle name="20% - Έμφαση6 4 3" xfId="413"/>
    <cellStyle name="20% - Έμφαση6 4 3 2" xfId="414"/>
    <cellStyle name="20% - Έμφαση6 4 3 2 2" xfId="415"/>
    <cellStyle name="20% - Έμφαση6 4 3 3" xfId="416"/>
    <cellStyle name="20% - Έμφαση6 4 4" xfId="417"/>
    <cellStyle name="20% - Έμφαση6 4 4 2" xfId="418"/>
    <cellStyle name="20% - Έμφαση6 4 5" xfId="419"/>
    <cellStyle name="20% - Έμφαση6 5" xfId="420"/>
    <cellStyle name="20% - Έμφαση6 5 2" xfId="421"/>
    <cellStyle name="20% - Έμφαση6 5 2 2" xfId="422"/>
    <cellStyle name="20% - Έμφαση6 5 2 2 2" xfId="423"/>
    <cellStyle name="20% - Έμφαση6 5 2 3" xfId="424"/>
    <cellStyle name="20% - Έμφαση6 5 3" xfId="425"/>
    <cellStyle name="20% - Έμφαση6 5 3 2" xfId="426"/>
    <cellStyle name="20% - Έμφαση6 5 4" xfId="427"/>
    <cellStyle name="20% - Έμφαση6 6" xfId="428"/>
    <cellStyle name="20% - Έμφαση6 6 2" xfId="429"/>
    <cellStyle name="20% - Έμφαση6 6 2 2" xfId="430"/>
    <cellStyle name="20% - Έμφαση6 6 3" xfId="431"/>
    <cellStyle name="20% - Έμφαση6 7" xfId="432"/>
    <cellStyle name="20% - Έμφαση6 7 2" xfId="433"/>
    <cellStyle name="20% - Έμφαση6 8" xfId="434"/>
    <cellStyle name="20% - Έμφαση6 8 2" xfId="435"/>
    <cellStyle name="20% - Έμφαση6 9" xfId="436"/>
    <cellStyle name="20% - Έμφαση6 9 2" xfId="437"/>
    <cellStyle name="40% - Accent3 2" xfId="438"/>
    <cellStyle name="40% - Έμφαση1 10" xfId="439"/>
    <cellStyle name="40% - Έμφαση1 10 2" xfId="440"/>
    <cellStyle name="40% - Έμφαση1 11" xfId="441"/>
    <cellStyle name="40% - Έμφαση1 2" xfId="442"/>
    <cellStyle name="40% - Έμφαση1 2 2" xfId="443"/>
    <cellStyle name="40% - Έμφαση1 2 2 2" xfId="444"/>
    <cellStyle name="40% - Έμφαση1 2 2 2 2" xfId="445"/>
    <cellStyle name="40% - Έμφαση1 2 2 2 2 2" xfId="446"/>
    <cellStyle name="40% - Έμφαση1 2 2 2 3" xfId="447"/>
    <cellStyle name="40% - Έμφαση1 2 2 3" xfId="448"/>
    <cellStyle name="40% - Έμφαση1 2 2 3 2" xfId="449"/>
    <cellStyle name="40% - Έμφαση1 2 2 4" xfId="450"/>
    <cellStyle name="40% - Έμφαση1 2 3" xfId="451"/>
    <cellStyle name="40% - Έμφαση1 2 3 2" xfId="452"/>
    <cellStyle name="40% - Έμφαση1 2 3 2 2" xfId="453"/>
    <cellStyle name="40% - Έμφαση1 2 3 3" xfId="454"/>
    <cellStyle name="40% - Έμφαση1 2 4" xfId="455"/>
    <cellStyle name="40% - Έμφαση1 2 4 2" xfId="456"/>
    <cellStyle name="40% - Έμφαση1 2 5" xfId="457"/>
    <cellStyle name="40% - Έμφαση1 3" xfId="458"/>
    <cellStyle name="40% - Έμφαση1 3 2" xfId="459"/>
    <cellStyle name="40% - Έμφαση1 3 2 2" xfId="460"/>
    <cellStyle name="40% - Έμφαση1 3 2 2 2" xfId="461"/>
    <cellStyle name="40% - Έμφαση1 3 2 2 2 2" xfId="462"/>
    <cellStyle name="40% - Έμφαση1 3 2 2 3" xfId="463"/>
    <cellStyle name="40% - Έμφαση1 3 2 3" xfId="464"/>
    <cellStyle name="40% - Έμφαση1 3 2 3 2" xfId="465"/>
    <cellStyle name="40% - Έμφαση1 3 2 4" xfId="466"/>
    <cellStyle name="40% - Έμφαση1 3 3" xfId="467"/>
    <cellStyle name="40% - Έμφαση1 3 3 2" xfId="468"/>
    <cellStyle name="40% - Έμφαση1 3 3 2 2" xfId="469"/>
    <cellStyle name="40% - Έμφαση1 3 3 3" xfId="470"/>
    <cellStyle name="40% - Έμφαση1 3 4" xfId="471"/>
    <cellStyle name="40% - Έμφαση1 3 4 2" xfId="472"/>
    <cellStyle name="40% - Έμφαση1 3 5" xfId="473"/>
    <cellStyle name="40% - Έμφαση1 4" xfId="474"/>
    <cellStyle name="40% - Έμφαση1 4 2" xfId="475"/>
    <cellStyle name="40% - Έμφαση1 4 2 2" xfId="476"/>
    <cellStyle name="40% - Έμφαση1 4 2 2 2" xfId="477"/>
    <cellStyle name="40% - Έμφαση1 4 2 2 2 2" xfId="478"/>
    <cellStyle name="40% - Έμφαση1 4 2 2 3" xfId="479"/>
    <cellStyle name="40% - Έμφαση1 4 2 3" xfId="480"/>
    <cellStyle name="40% - Έμφαση1 4 2 3 2" xfId="481"/>
    <cellStyle name="40% - Έμφαση1 4 2 4" xfId="482"/>
    <cellStyle name="40% - Έμφαση1 4 3" xfId="483"/>
    <cellStyle name="40% - Έμφαση1 4 3 2" xfId="484"/>
    <cellStyle name="40% - Έμφαση1 4 3 2 2" xfId="485"/>
    <cellStyle name="40% - Έμφαση1 4 3 3" xfId="486"/>
    <cellStyle name="40% - Έμφαση1 4 4" xfId="487"/>
    <cellStyle name="40% - Έμφαση1 4 4 2" xfId="488"/>
    <cellStyle name="40% - Έμφαση1 4 5" xfId="489"/>
    <cellStyle name="40% - Έμφαση1 5" xfId="490"/>
    <cellStyle name="40% - Έμφαση1 5 2" xfId="491"/>
    <cellStyle name="40% - Έμφαση1 5 2 2" xfId="492"/>
    <cellStyle name="40% - Έμφαση1 5 2 2 2" xfId="493"/>
    <cellStyle name="40% - Έμφαση1 5 2 3" xfId="494"/>
    <cellStyle name="40% - Έμφαση1 5 3" xfId="495"/>
    <cellStyle name="40% - Έμφαση1 5 3 2" xfId="496"/>
    <cellStyle name="40% - Έμφαση1 5 4" xfId="497"/>
    <cellStyle name="40% - Έμφαση1 6" xfId="498"/>
    <cellStyle name="40% - Έμφαση1 6 2" xfId="499"/>
    <cellStyle name="40% - Έμφαση1 6 2 2" xfId="500"/>
    <cellStyle name="40% - Έμφαση1 6 3" xfId="501"/>
    <cellStyle name="40% - Έμφαση1 7" xfId="502"/>
    <cellStyle name="40% - Έμφαση1 7 2" xfId="503"/>
    <cellStyle name="40% - Έμφαση1 8" xfId="504"/>
    <cellStyle name="40% - Έμφαση1 8 2" xfId="505"/>
    <cellStyle name="40% - Έμφαση1 9" xfId="506"/>
    <cellStyle name="40% - Έμφαση1 9 2" xfId="507"/>
    <cellStyle name="40% - Έμφαση2 10" xfId="508"/>
    <cellStyle name="40% - Έμφαση2 10 2" xfId="509"/>
    <cellStyle name="40% - Έμφαση2 11" xfId="510"/>
    <cellStyle name="40% - Έμφαση2 2" xfId="511"/>
    <cellStyle name="40% - Έμφαση2 2 2" xfId="512"/>
    <cellStyle name="40% - Έμφαση2 2 2 2" xfId="513"/>
    <cellStyle name="40% - Έμφαση2 2 2 2 2" xfId="514"/>
    <cellStyle name="40% - Έμφαση2 2 2 2 2 2" xfId="515"/>
    <cellStyle name="40% - Έμφαση2 2 2 2 3" xfId="516"/>
    <cellStyle name="40% - Έμφαση2 2 2 3" xfId="517"/>
    <cellStyle name="40% - Έμφαση2 2 2 3 2" xfId="518"/>
    <cellStyle name="40% - Έμφαση2 2 2 4" xfId="519"/>
    <cellStyle name="40% - Έμφαση2 2 3" xfId="520"/>
    <cellStyle name="40% - Έμφαση2 2 3 2" xfId="521"/>
    <cellStyle name="40% - Έμφαση2 2 3 2 2" xfId="522"/>
    <cellStyle name="40% - Έμφαση2 2 3 3" xfId="523"/>
    <cellStyle name="40% - Έμφαση2 2 4" xfId="524"/>
    <cellStyle name="40% - Έμφαση2 2 4 2" xfId="525"/>
    <cellStyle name="40% - Έμφαση2 2 5" xfId="526"/>
    <cellStyle name="40% - Έμφαση2 3" xfId="527"/>
    <cellStyle name="40% - Έμφαση2 3 2" xfId="528"/>
    <cellStyle name="40% - Έμφαση2 3 2 2" xfId="529"/>
    <cellStyle name="40% - Έμφαση2 3 2 2 2" xfId="530"/>
    <cellStyle name="40% - Έμφαση2 3 2 2 2 2" xfId="531"/>
    <cellStyle name="40% - Έμφαση2 3 2 2 3" xfId="532"/>
    <cellStyle name="40% - Έμφαση2 3 2 3" xfId="533"/>
    <cellStyle name="40% - Έμφαση2 3 2 3 2" xfId="534"/>
    <cellStyle name="40% - Έμφαση2 3 2 4" xfId="535"/>
    <cellStyle name="40% - Έμφαση2 3 3" xfId="536"/>
    <cellStyle name="40% - Έμφαση2 3 3 2" xfId="537"/>
    <cellStyle name="40% - Έμφαση2 3 3 2 2" xfId="538"/>
    <cellStyle name="40% - Έμφαση2 3 3 3" xfId="539"/>
    <cellStyle name="40% - Έμφαση2 3 4" xfId="540"/>
    <cellStyle name="40% - Έμφαση2 3 4 2" xfId="541"/>
    <cellStyle name="40% - Έμφαση2 3 5" xfId="542"/>
    <cellStyle name="40% - Έμφαση2 4" xfId="543"/>
    <cellStyle name="40% - Έμφαση2 4 2" xfId="544"/>
    <cellStyle name="40% - Έμφαση2 4 2 2" xfId="545"/>
    <cellStyle name="40% - Έμφαση2 4 2 2 2" xfId="546"/>
    <cellStyle name="40% - Έμφαση2 4 2 2 2 2" xfId="547"/>
    <cellStyle name="40% - Έμφαση2 4 2 2 3" xfId="548"/>
    <cellStyle name="40% - Έμφαση2 4 2 3" xfId="549"/>
    <cellStyle name="40% - Έμφαση2 4 2 3 2" xfId="550"/>
    <cellStyle name="40% - Έμφαση2 4 2 4" xfId="551"/>
    <cellStyle name="40% - Έμφαση2 4 3" xfId="552"/>
    <cellStyle name="40% - Έμφαση2 4 3 2" xfId="553"/>
    <cellStyle name="40% - Έμφαση2 4 3 2 2" xfId="554"/>
    <cellStyle name="40% - Έμφαση2 4 3 3" xfId="555"/>
    <cellStyle name="40% - Έμφαση2 4 4" xfId="556"/>
    <cellStyle name="40% - Έμφαση2 4 4 2" xfId="557"/>
    <cellStyle name="40% - Έμφαση2 4 5" xfId="558"/>
    <cellStyle name="40% - Έμφαση2 5" xfId="559"/>
    <cellStyle name="40% - Έμφαση2 5 2" xfId="560"/>
    <cellStyle name="40% - Έμφαση2 5 2 2" xfId="561"/>
    <cellStyle name="40% - Έμφαση2 5 2 2 2" xfId="562"/>
    <cellStyle name="40% - Έμφαση2 5 2 3" xfId="563"/>
    <cellStyle name="40% - Έμφαση2 5 3" xfId="564"/>
    <cellStyle name="40% - Έμφαση2 5 3 2" xfId="565"/>
    <cellStyle name="40% - Έμφαση2 5 4" xfId="566"/>
    <cellStyle name="40% - Έμφαση2 6" xfId="567"/>
    <cellStyle name="40% - Έμφαση2 6 2" xfId="568"/>
    <cellStyle name="40% - Έμφαση2 6 2 2" xfId="569"/>
    <cellStyle name="40% - Έμφαση2 6 3" xfId="570"/>
    <cellStyle name="40% - Έμφαση2 7" xfId="571"/>
    <cellStyle name="40% - Έμφαση2 7 2" xfId="572"/>
    <cellStyle name="40% - Έμφαση2 8" xfId="573"/>
    <cellStyle name="40% - Έμφαση2 8 2" xfId="574"/>
    <cellStyle name="40% - Έμφαση2 9" xfId="575"/>
    <cellStyle name="40% - Έμφαση2 9 2" xfId="576"/>
    <cellStyle name="40% - Έμφαση3 10" xfId="577"/>
    <cellStyle name="40% - Έμφαση3 10 2" xfId="578"/>
    <cellStyle name="40% - Έμφαση3 11" xfId="579"/>
    <cellStyle name="40% - Έμφαση3 2" xfId="580"/>
    <cellStyle name="40% - Έμφαση3 2 2" xfId="581"/>
    <cellStyle name="40% - Έμφαση3 2 2 2" xfId="582"/>
    <cellStyle name="40% - Έμφαση3 2 2 2 2" xfId="583"/>
    <cellStyle name="40% - Έμφαση3 2 2 2 2 2" xfId="584"/>
    <cellStyle name="40% - Έμφαση3 2 2 2 3" xfId="585"/>
    <cellStyle name="40% - Έμφαση3 2 2 3" xfId="586"/>
    <cellStyle name="40% - Έμφαση3 2 2 3 2" xfId="587"/>
    <cellStyle name="40% - Έμφαση3 2 2 4" xfId="588"/>
    <cellStyle name="40% - Έμφαση3 2 3" xfId="589"/>
    <cellStyle name="40% - Έμφαση3 2 3 2" xfId="590"/>
    <cellStyle name="40% - Έμφαση3 2 3 2 2" xfId="591"/>
    <cellStyle name="40% - Έμφαση3 2 3 3" xfId="592"/>
    <cellStyle name="40% - Έμφαση3 2 4" xfId="593"/>
    <cellStyle name="40% - Έμφαση3 2 4 2" xfId="594"/>
    <cellStyle name="40% - Έμφαση3 2 5" xfId="595"/>
    <cellStyle name="40% - Έμφαση3 3" xfId="596"/>
    <cellStyle name="40% - Έμφαση3 3 2" xfId="597"/>
    <cellStyle name="40% - Έμφαση3 3 2 2" xfId="598"/>
    <cellStyle name="40% - Έμφαση3 3 2 2 2" xfId="599"/>
    <cellStyle name="40% - Έμφαση3 3 2 2 2 2" xfId="600"/>
    <cellStyle name="40% - Έμφαση3 3 2 2 3" xfId="601"/>
    <cellStyle name="40% - Έμφαση3 3 2 3" xfId="602"/>
    <cellStyle name="40% - Έμφαση3 3 2 3 2" xfId="603"/>
    <cellStyle name="40% - Έμφαση3 3 2 4" xfId="604"/>
    <cellStyle name="40% - Έμφαση3 3 3" xfId="605"/>
    <cellStyle name="40% - Έμφαση3 3 3 2" xfId="606"/>
    <cellStyle name="40% - Έμφαση3 3 3 2 2" xfId="607"/>
    <cellStyle name="40% - Έμφαση3 3 3 3" xfId="608"/>
    <cellStyle name="40% - Έμφαση3 3 4" xfId="609"/>
    <cellStyle name="40% - Έμφαση3 3 4 2" xfId="610"/>
    <cellStyle name="40% - Έμφαση3 3 5" xfId="611"/>
    <cellStyle name="40% - Έμφαση3 4" xfId="612"/>
    <cellStyle name="40% - Έμφαση3 4 2" xfId="613"/>
    <cellStyle name="40% - Έμφαση3 4 2 2" xfId="614"/>
    <cellStyle name="40% - Έμφαση3 4 2 2 2" xfId="615"/>
    <cellStyle name="40% - Έμφαση3 4 2 2 2 2" xfId="616"/>
    <cellStyle name="40% - Έμφαση3 4 2 2 3" xfId="617"/>
    <cellStyle name="40% - Έμφαση3 4 2 3" xfId="618"/>
    <cellStyle name="40% - Έμφαση3 4 2 3 2" xfId="619"/>
    <cellStyle name="40% - Έμφαση3 4 2 4" xfId="620"/>
    <cellStyle name="40% - Έμφαση3 4 3" xfId="621"/>
    <cellStyle name="40% - Έμφαση3 4 3 2" xfId="622"/>
    <cellStyle name="40% - Έμφαση3 4 3 2 2" xfId="623"/>
    <cellStyle name="40% - Έμφαση3 4 3 3" xfId="624"/>
    <cellStyle name="40% - Έμφαση3 4 4" xfId="625"/>
    <cellStyle name="40% - Έμφαση3 4 4 2" xfId="626"/>
    <cellStyle name="40% - Έμφαση3 4 5" xfId="627"/>
    <cellStyle name="40% - Έμφαση3 5" xfId="628"/>
    <cellStyle name="40% - Έμφαση3 5 2" xfId="629"/>
    <cellStyle name="40% - Έμφαση3 5 2 2" xfId="630"/>
    <cellStyle name="40% - Έμφαση3 5 2 2 2" xfId="631"/>
    <cellStyle name="40% - Έμφαση3 5 2 3" xfId="632"/>
    <cellStyle name="40% - Έμφαση3 5 3" xfId="633"/>
    <cellStyle name="40% - Έμφαση3 5 3 2" xfId="634"/>
    <cellStyle name="40% - Έμφαση3 5 4" xfId="635"/>
    <cellStyle name="40% - Έμφαση3 6" xfId="636"/>
    <cellStyle name="40% - Έμφαση3 6 2" xfId="637"/>
    <cellStyle name="40% - Έμφαση3 6 2 2" xfId="638"/>
    <cellStyle name="40% - Έμφαση3 6 3" xfId="639"/>
    <cellStyle name="40% - Έμφαση3 7" xfId="640"/>
    <cellStyle name="40% - Έμφαση3 7 2" xfId="641"/>
    <cellStyle name="40% - Έμφαση3 8" xfId="642"/>
    <cellStyle name="40% - Έμφαση3 8 2" xfId="643"/>
    <cellStyle name="40% - Έμφαση3 9" xfId="644"/>
    <cellStyle name="40% - Έμφαση3 9 2" xfId="645"/>
    <cellStyle name="40% - Έμφαση4 10" xfId="646"/>
    <cellStyle name="40% - Έμφαση4 10 2" xfId="647"/>
    <cellStyle name="40% - Έμφαση4 11" xfId="648"/>
    <cellStyle name="40% - Έμφαση4 2" xfId="649"/>
    <cellStyle name="40% - Έμφαση4 2 2" xfId="650"/>
    <cellStyle name="40% - Έμφαση4 2 2 2" xfId="651"/>
    <cellStyle name="40% - Έμφαση4 2 2 2 2" xfId="652"/>
    <cellStyle name="40% - Έμφαση4 2 2 2 2 2" xfId="653"/>
    <cellStyle name="40% - Έμφαση4 2 2 2 3" xfId="654"/>
    <cellStyle name="40% - Έμφαση4 2 2 3" xfId="655"/>
    <cellStyle name="40% - Έμφαση4 2 2 3 2" xfId="656"/>
    <cellStyle name="40% - Έμφαση4 2 2 4" xfId="657"/>
    <cellStyle name="40% - Έμφαση4 2 3" xfId="658"/>
    <cellStyle name="40% - Έμφαση4 2 3 2" xfId="659"/>
    <cellStyle name="40% - Έμφαση4 2 3 2 2" xfId="660"/>
    <cellStyle name="40% - Έμφαση4 2 3 3" xfId="661"/>
    <cellStyle name="40% - Έμφαση4 2 4" xfId="662"/>
    <cellStyle name="40% - Έμφαση4 2 4 2" xfId="663"/>
    <cellStyle name="40% - Έμφαση4 2 5" xfId="664"/>
    <cellStyle name="40% - Έμφαση4 3" xfId="665"/>
    <cellStyle name="40% - Έμφαση4 3 2" xfId="666"/>
    <cellStyle name="40% - Έμφαση4 3 2 2" xfId="667"/>
    <cellStyle name="40% - Έμφαση4 3 2 2 2" xfId="668"/>
    <cellStyle name="40% - Έμφαση4 3 2 2 2 2" xfId="669"/>
    <cellStyle name="40% - Έμφαση4 3 2 2 3" xfId="670"/>
    <cellStyle name="40% - Έμφαση4 3 2 3" xfId="671"/>
    <cellStyle name="40% - Έμφαση4 3 2 3 2" xfId="672"/>
    <cellStyle name="40% - Έμφαση4 3 2 4" xfId="673"/>
    <cellStyle name="40% - Έμφαση4 3 3" xfId="674"/>
    <cellStyle name="40% - Έμφαση4 3 3 2" xfId="675"/>
    <cellStyle name="40% - Έμφαση4 3 3 2 2" xfId="676"/>
    <cellStyle name="40% - Έμφαση4 3 3 3" xfId="677"/>
    <cellStyle name="40% - Έμφαση4 3 4" xfId="678"/>
    <cellStyle name="40% - Έμφαση4 3 4 2" xfId="679"/>
    <cellStyle name="40% - Έμφαση4 3 5" xfId="680"/>
    <cellStyle name="40% - Έμφαση4 4" xfId="681"/>
    <cellStyle name="40% - Έμφαση4 4 2" xfId="682"/>
    <cellStyle name="40% - Έμφαση4 4 2 2" xfId="683"/>
    <cellStyle name="40% - Έμφαση4 4 2 2 2" xfId="684"/>
    <cellStyle name="40% - Έμφαση4 4 2 2 2 2" xfId="685"/>
    <cellStyle name="40% - Έμφαση4 4 2 2 3" xfId="686"/>
    <cellStyle name="40% - Έμφαση4 4 2 3" xfId="687"/>
    <cellStyle name="40% - Έμφαση4 4 2 3 2" xfId="688"/>
    <cellStyle name="40% - Έμφαση4 4 2 4" xfId="689"/>
    <cellStyle name="40% - Έμφαση4 4 3" xfId="690"/>
    <cellStyle name="40% - Έμφαση4 4 3 2" xfId="691"/>
    <cellStyle name="40% - Έμφαση4 4 3 2 2" xfId="692"/>
    <cellStyle name="40% - Έμφαση4 4 3 3" xfId="693"/>
    <cellStyle name="40% - Έμφαση4 4 4" xfId="694"/>
    <cellStyle name="40% - Έμφαση4 4 4 2" xfId="695"/>
    <cellStyle name="40% - Έμφαση4 4 5" xfId="696"/>
    <cellStyle name="40% - Έμφαση4 5" xfId="697"/>
    <cellStyle name="40% - Έμφαση4 5 2" xfId="698"/>
    <cellStyle name="40% - Έμφαση4 5 2 2" xfId="699"/>
    <cellStyle name="40% - Έμφαση4 5 2 2 2" xfId="700"/>
    <cellStyle name="40% - Έμφαση4 5 2 3" xfId="701"/>
    <cellStyle name="40% - Έμφαση4 5 3" xfId="702"/>
    <cellStyle name="40% - Έμφαση4 5 3 2" xfId="703"/>
    <cellStyle name="40% - Έμφαση4 5 4" xfId="704"/>
    <cellStyle name="40% - Έμφαση4 6" xfId="705"/>
    <cellStyle name="40% - Έμφαση4 6 2" xfId="706"/>
    <cellStyle name="40% - Έμφαση4 6 2 2" xfId="707"/>
    <cellStyle name="40% - Έμφαση4 6 3" xfId="708"/>
    <cellStyle name="40% - Έμφαση4 7" xfId="709"/>
    <cellStyle name="40% - Έμφαση4 7 2" xfId="710"/>
    <cellStyle name="40% - Έμφαση4 8" xfId="711"/>
    <cellStyle name="40% - Έμφαση4 8 2" xfId="712"/>
    <cellStyle name="40% - Έμφαση4 9" xfId="713"/>
    <cellStyle name="40% - Έμφαση4 9 2" xfId="714"/>
    <cellStyle name="40% - Έμφαση5 10" xfId="715"/>
    <cellStyle name="40% - Έμφαση5 10 2" xfId="716"/>
    <cellStyle name="40% - Έμφαση5 11" xfId="717"/>
    <cellStyle name="40% - Έμφαση5 2" xfId="718"/>
    <cellStyle name="40% - Έμφαση5 2 2" xfId="719"/>
    <cellStyle name="40% - Έμφαση5 2 2 2" xfId="720"/>
    <cellStyle name="40% - Έμφαση5 2 2 2 2" xfId="721"/>
    <cellStyle name="40% - Έμφαση5 2 2 2 2 2" xfId="722"/>
    <cellStyle name="40% - Έμφαση5 2 2 2 3" xfId="723"/>
    <cellStyle name="40% - Έμφαση5 2 2 3" xfId="724"/>
    <cellStyle name="40% - Έμφαση5 2 2 3 2" xfId="725"/>
    <cellStyle name="40% - Έμφαση5 2 2 4" xfId="726"/>
    <cellStyle name="40% - Έμφαση5 2 3" xfId="727"/>
    <cellStyle name="40% - Έμφαση5 2 3 2" xfId="728"/>
    <cellStyle name="40% - Έμφαση5 2 3 2 2" xfId="729"/>
    <cellStyle name="40% - Έμφαση5 2 3 3" xfId="730"/>
    <cellStyle name="40% - Έμφαση5 2 4" xfId="731"/>
    <cellStyle name="40% - Έμφαση5 2 4 2" xfId="732"/>
    <cellStyle name="40% - Έμφαση5 2 5" xfId="733"/>
    <cellStyle name="40% - Έμφαση5 3" xfId="734"/>
    <cellStyle name="40% - Έμφαση5 3 2" xfId="735"/>
    <cellStyle name="40% - Έμφαση5 3 2 2" xfId="736"/>
    <cellStyle name="40% - Έμφαση5 3 2 2 2" xfId="737"/>
    <cellStyle name="40% - Έμφαση5 3 2 2 2 2" xfId="738"/>
    <cellStyle name="40% - Έμφαση5 3 2 2 3" xfId="739"/>
    <cellStyle name="40% - Έμφαση5 3 2 3" xfId="740"/>
    <cellStyle name="40% - Έμφαση5 3 2 3 2" xfId="741"/>
    <cellStyle name="40% - Έμφαση5 3 2 4" xfId="742"/>
    <cellStyle name="40% - Έμφαση5 3 3" xfId="743"/>
    <cellStyle name="40% - Έμφαση5 3 3 2" xfId="744"/>
    <cellStyle name="40% - Έμφαση5 3 3 2 2" xfId="745"/>
    <cellStyle name="40% - Έμφαση5 3 3 3" xfId="746"/>
    <cellStyle name="40% - Έμφαση5 3 4" xfId="747"/>
    <cellStyle name="40% - Έμφαση5 3 4 2" xfId="748"/>
    <cellStyle name="40% - Έμφαση5 3 5" xfId="749"/>
    <cellStyle name="40% - Έμφαση5 4" xfId="750"/>
    <cellStyle name="40% - Έμφαση5 4 2" xfId="751"/>
    <cellStyle name="40% - Έμφαση5 4 2 2" xfId="752"/>
    <cellStyle name="40% - Έμφαση5 4 2 2 2" xfId="753"/>
    <cellStyle name="40% - Έμφαση5 4 2 2 2 2" xfId="754"/>
    <cellStyle name="40% - Έμφαση5 4 2 2 3" xfId="755"/>
    <cellStyle name="40% - Έμφαση5 4 2 3" xfId="756"/>
    <cellStyle name="40% - Έμφαση5 4 2 3 2" xfId="757"/>
    <cellStyle name="40% - Έμφαση5 4 2 4" xfId="758"/>
    <cellStyle name="40% - Έμφαση5 4 3" xfId="759"/>
    <cellStyle name="40% - Έμφαση5 4 3 2" xfId="760"/>
    <cellStyle name="40% - Έμφαση5 4 3 2 2" xfId="761"/>
    <cellStyle name="40% - Έμφαση5 4 3 3" xfId="762"/>
    <cellStyle name="40% - Έμφαση5 4 4" xfId="763"/>
    <cellStyle name="40% - Έμφαση5 4 4 2" xfId="764"/>
    <cellStyle name="40% - Έμφαση5 4 5" xfId="765"/>
    <cellStyle name="40% - Έμφαση5 5" xfId="766"/>
    <cellStyle name="40% - Έμφαση5 5 2" xfId="767"/>
    <cellStyle name="40% - Έμφαση5 5 2 2" xfId="768"/>
    <cellStyle name="40% - Έμφαση5 5 2 2 2" xfId="769"/>
    <cellStyle name="40% - Έμφαση5 5 2 3" xfId="770"/>
    <cellStyle name="40% - Έμφαση5 5 3" xfId="771"/>
    <cellStyle name="40% - Έμφαση5 5 3 2" xfId="772"/>
    <cellStyle name="40% - Έμφαση5 5 4" xfId="773"/>
    <cellStyle name="40% - Έμφαση5 6" xfId="774"/>
    <cellStyle name="40% - Έμφαση5 6 2" xfId="775"/>
    <cellStyle name="40% - Έμφαση5 6 2 2" xfId="776"/>
    <cellStyle name="40% - Έμφαση5 6 3" xfId="777"/>
    <cellStyle name="40% - Έμφαση5 7" xfId="778"/>
    <cellStyle name="40% - Έμφαση5 7 2" xfId="779"/>
    <cellStyle name="40% - Έμφαση5 8" xfId="780"/>
    <cellStyle name="40% - Έμφαση5 8 2" xfId="781"/>
    <cellStyle name="40% - Έμφαση5 9" xfId="782"/>
    <cellStyle name="40% - Έμφαση5 9 2" xfId="783"/>
    <cellStyle name="40% - Έμφαση6 10" xfId="784"/>
    <cellStyle name="40% - Έμφαση6 10 2" xfId="785"/>
    <cellStyle name="40% - Έμφαση6 11" xfId="786"/>
    <cellStyle name="40% - Έμφαση6 2" xfId="787"/>
    <cellStyle name="40% - Έμφαση6 2 2" xfId="788"/>
    <cellStyle name="40% - Έμφαση6 2 2 2" xfId="789"/>
    <cellStyle name="40% - Έμφαση6 2 2 2 2" xfId="790"/>
    <cellStyle name="40% - Έμφαση6 2 2 2 2 2" xfId="791"/>
    <cellStyle name="40% - Έμφαση6 2 2 2 3" xfId="792"/>
    <cellStyle name="40% - Έμφαση6 2 2 3" xfId="793"/>
    <cellStyle name="40% - Έμφαση6 2 2 3 2" xfId="794"/>
    <cellStyle name="40% - Έμφαση6 2 2 4" xfId="795"/>
    <cellStyle name="40% - Έμφαση6 2 3" xfId="796"/>
    <cellStyle name="40% - Έμφαση6 2 3 2" xfId="797"/>
    <cellStyle name="40% - Έμφαση6 2 3 2 2" xfId="798"/>
    <cellStyle name="40% - Έμφαση6 2 3 3" xfId="799"/>
    <cellStyle name="40% - Έμφαση6 2 4" xfId="800"/>
    <cellStyle name="40% - Έμφαση6 2 4 2" xfId="801"/>
    <cellStyle name="40% - Έμφαση6 2 5" xfId="802"/>
    <cellStyle name="40% - Έμφαση6 3" xfId="803"/>
    <cellStyle name="40% - Έμφαση6 3 2" xfId="804"/>
    <cellStyle name="40% - Έμφαση6 3 2 2" xfId="805"/>
    <cellStyle name="40% - Έμφαση6 3 2 2 2" xfId="806"/>
    <cellStyle name="40% - Έμφαση6 3 2 2 2 2" xfId="807"/>
    <cellStyle name="40% - Έμφαση6 3 2 2 3" xfId="808"/>
    <cellStyle name="40% - Έμφαση6 3 2 3" xfId="809"/>
    <cellStyle name="40% - Έμφαση6 3 2 3 2" xfId="810"/>
    <cellStyle name="40% - Έμφαση6 3 2 4" xfId="811"/>
    <cellStyle name="40% - Έμφαση6 3 3" xfId="812"/>
    <cellStyle name="40% - Έμφαση6 3 3 2" xfId="813"/>
    <cellStyle name="40% - Έμφαση6 3 3 2 2" xfId="814"/>
    <cellStyle name="40% - Έμφαση6 3 3 3" xfId="815"/>
    <cellStyle name="40% - Έμφαση6 3 4" xfId="816"/>
    <cellStyle name="40% - Έμφαση6 3 4 2" xfId="817"/>
    <cellStyle name="40% - Έμφαση6 3 5" xfId="818"/>
    <cellStyle name="40% - Έμφαση6 4" xfId="819"/>
    <cellStyle name="40% - Έμφαση6 4 2" xfId="820"/>
    <cellStyle name="40% - Έμφαση6 4 2 2" xfId="821"/>
    <cellStyle name="40% - Έμφαση6 4 2 2 2" xfId="822"/>
    <cellStyle name="40% - Έμφαση6 4 2 2 2 2" xfId="823"/>
    <cellStyle name="40% - Έμφαση6 4 2 2 3" xfId="824"/>
    <cellStyle name="40% - Έμφαση6 4 2 3" xfId="825"/>
    <cellStyle name="40% - Έμφαση6 4 2 3 2" xfId="826"/>
    <cellStyle name="40% - Έμφαση6 4 2 4" xfId="827"/>
    <cellStyle name="40% - Έμφαση6 4 3" xfId="828"/>
    <cellStyle name="40% - Έμφαση6 4 3 2" xfId="829"/>
    <cellStyle name="40% - Έμφαση6 4 3 2 2" xfId="830"/>
    <cellStyle name="40% - Έμφαση6 4 3 3" xfId="831"/>
    <cellStyle name="40% - Έμφαση6 4 4" xfId="832"/>
    <cellStyle name="40% - Έμφαση6 4 4 2" xfId="833"/>
    <cellStyle name="40% - Έμφαση6 4 5" xfId="834"/>
    <cellStyle name="40% - Έμφαση6 5" xfId="835"/>
    <cellStyle name="40% - Έμφαση6 5 2" xfId="836"/>
    <cellStyle name="40% - Έμφαση6 5 2 2" xfId="837"/>
    <cellStyle name="40% - Έμφαση6 5 2 2 2" xfId="838"/>
    <cellStyle name="40% - Έμφαση6 5 2 3" xfId="839"/>
    <cellStyle name="40% - Έμφαση6 5 3" xfId="840"/>
    <cellStyle name="40% - Έμφαση6 5 3 2" xfId="841"/>
    <cellStyle name="40% - Έμφαση6 5 4" xfId="842"/>
    <cellStyle name="40% - Έμφαση6 6" xfId="843"/>
    <cellStyle name="40% - Έμφαση6 6 2" xfId="844"/>
    <cellStyle name="40% - Έμφαση6 6 2 2" xfId="845"/>
    <cellStyle name="40% - Έμφαση6 6 3" xfId="846"/>
    <cellStyle name="40% - Έμφαση6 7" xfId="847"/>
    <cellStyle name="40% - Έμφαση6 7 2" xfId="848"/>
    <cellStyle name="40% - Έμφαση6 8" xfId="849"/>
    <cellStyle name="40% - Έμφαση6 8 2" xfId="850"/>
    <cellStyle name="40% - Έμφαση6 9" xfId="851"/>
    <cellStyle name="40% - Έμφαση6 9 2" xfId="852"/>
    <cellStyle name="60% - Accent3 2" xfId="853"/>
    <cellStyle name="60% - Accent4 2" xfId="854"/>
    <cellStyle name="60% - Accent6 2" xfId="855"/>
    <cellStyle name="60% - Έμφαση3 2" xfId="856"/>
    <cellStyle name="60% - Έμφαση4 2" xfId="857"/>
    <cellStyle name="60% - Έμφαση6 2" xfId="858"/>
    <cellStyle name="Comma 2" xfId="859"/>
    <cellStyle name="Comma 3" xfId="860"/>
    <cellStyle name="Currency 2" xfId="861"/>
    <cellStyle name="Euro" xfId="862"/>
    <cellStyle name="Euro 2" xfId="863"/>
    <cellStyle name="Euro 3" xfId="864"/>
    <cellStyle name="Euro 4" xfId="865"/>
    <cellStyle name="Followed Hyperlink 2" xfId="866"/>
    <cellStyle name="Hyperlink 2" xfId="867"/>
    <cellStyle name="Normal 2" xfId="868"/>
    <cellStyle name="Normal 2 2" xfId="869"/>
    <cellStyle name="Normal 3" xfId="870"/>
    <cellStyle name="Normal 4" xfId="871"/>
    <cellStyle name="Normal_ΠΡΟΟΔΟΣ ΕΣΠΑ" xfId="872"/>
    <cellStyle name="Percent 2" xfId="873"/>
    <cellStyle name="Percent 3" xfId="874"/>
    <cellStyle name="Βασικό_MIS_ΠΡΟΒΛΕΨΕΙΣ_ΠΚΕ_20140102" xfId="875"/>
    <cellStyle name="Βασικό_ΑΝΑΦΟΡΑ_ΚΠΣ_16-12-2004" xfId="876"/>
    <cellStyle name="Κανονικό 10" xfId="877"/>
    <cellStyle name="Κανονικό 10 2" xfId="878"/>
    <cellStyle name="Κανονικό 11" xfId="879"/>
    <cellStyle name="Κανονικό 11 2" xfId="880"/>
    <cellStyle name="Κανονικό 12" xfId="881"/>
    <cellStyle name="Κανονικό 12 2" xfId="882"/>
    <cellStyle name="Κανονικό 2" xfId="883"/>
    <cellStyle name="Κανονικό 2 2" xfId="884"/>
    <cellStyle name="Κανονικό 2 2 2" xfId="885"/>
    <cellStyle name="Κανονικό 2 2 2 2" xfId="886"/>
    <cellStyle name="Κανονικό 2 2 2 2 2" xfId="887"/>
    <cellStyle name="Κανονικό 2 2 2 2 2 2" xfId="888"/>
    <cellStyle name="Κανονικό 2 2 2 2 3" xfId="889"/>
    <cellStyle name="Κανονικό 2 2 2 3" xfId="890"/>
    <cellStyle name="Κανονικό 2 2 2 3 2" xfId="891"/>
    <cellStyle name="Κανονικό 2 2 2 4" xfId="892"/>
    <cellStyle name="Κανονικό 2 2 3" xfId="893"/>
    <cellStyle name="Κανονικό 2 2 3 2" xfId="894"/>
    <cellStyle name="Κανονικό 2 2 3 2 2" xfId="895"/>
    <cellStyle name="Κανονικό 2 2 3 3" xfId="896"/>
    <cellStyle name="Κανονικό 2 2 4" xfId="897"/>
    <cellStyle name="Κανονικό 2 2 4 2" xfId="898"/>
    <cellStyle name="Κανονικό 2 2 5" xfId="899"/>
    <cellStyle name="Κανονικό 2 3" xfId="900"/>
    <cellStyle name="Κανονικό 2 3 2" xfId="901"/>
    <cellStyle name="Κανονικό 2 3 2 2" xfId="902"/>
    <cellStyle name="Κανονικό 2 3 2 2 2" xfId="903"/>
    <cellStyle name="Κανονικό 2 3 2 2 2 2" xfId="904"/>
    <cellStyle name="Κανονικό 2 3 2 2 3" xfId="905"/>
    <cellStyle name="Κανονικό 2 3 2 3" xfId="906"/>
    <cellStyle name="Κανονικό 2 3 2 3 2" xfId="907"/>
    <cellStyle name="Κανονικό 2 3 2 4" xfId="908"/>
    <cellStyle name="Κανονικό 2 3 3" xfId="909"/>
    <cellStyle name="Κανονικό 2 3 3 2" xfId="910"/>
    <cellStyle name="Κανονικό 2 3 3 2 2" xfId="911"/>
    <cellStyle name="Κανονικό 2 3 3 3" xfId="912"/>
    <cellStyle name="Κανονικό 2 3 4" xfId="913"/>
    <cellStyle name="Κανονικό 2 3 4 2" xfId="914"/>
    <cellStyle name="Κανονικό 2 3 5" xfId="915"/>
    <cellStyle name="Κανονικό 2 4" xfId="916"/>
    <cellStyle name="Κανονικό 3" xfId="917"/>
    <cellStyle name="Κανονικό 3 2" xfId="918"/>
    <cellStyle name="Κανονικό 4" xfId="919"/>
    <cellStyle name="Κανονικό 4 2" xfId="920"/>
    <cellStyle name="Κανονικό 5" xfId="921"/>
    <cellStyle name="Κανονικό 5 2" xfId="922"/>
    <cellStyle name="Κανονικό 5 2 2" xfId="923"/>
    <cellStyle name="Κανονικό 5 2 2 2" xfId="924"/>
    <cellStyle name="Κανονικό 5 2 2 2 2" xfId="925"/>
    <cellStyle name="Κανονικό 5 2 2 3" xfId="926"/>
    <cellStyle name="Κανονικό 5 2 3" xfId="927"/>
    <cellStyle name="Κανονικό 5 2 3 2" xfId="928"/>
    <cellStyle name="Κανονικό 5 2 4" xfId="929"/>
    <cellStyle name="Κανονικό 5 3" xfId="930"/>
    <cellStyle name="Κανονικό 5 3 2" xfId="931"/>
    <cellStyle name="Κανονικό 5 3 2 2" xfId="932"/>
    <cellStyle name="Κανονικό 5 3 3" xfId="933"/>
    <cellStyle name="Κανονικό 5 4" xfId="934"/>
    <cellStyle name="Κανονικό 5 4 2" xfId="935"/>
    <cellStyle name="Κανονικό 5 5" xfId="936"/>
    <cellStyle name="Κανονικό 6" xfId="937"/>
    <cellStyle name="Κανονικό 6 2" xfId="938"/>
    <cellStyle name="Κανονικό 6 2 2" xfId="939"/>
    <cellStyle name="Κανονικό 6 2 2 2" xfId="940"/>
    <cellStyle name="Κανονικό 6 2 2 2 2" xfId="941"/>
    <cellStyle name="Κανονικό 6 2 2 3" xfId="942"/>
    <cellStyle name="Κανονικό 6 2 3" xfId="943"/>
    <cellStyle name="Κανονικό 6 2 3 2" xfId="944"/>
    <cellStyle name="Κανονικό 6 2 4" xfId="945"/>
    <cellStyle name="Κανονικό 6 3" xfId="946"/>
    <cellStyle name="Κανονικό 6 3 2" xfId="947"/>
    <cellStyle name="Κανονικό 6 3 2 2" xfId="948"/>
    <cellStyle name="Κανονικό 6 3 3" xfId="949"/>
    <cellStyle name="Κανονικό 6 4" xfId="950"/>
    <cellStyle name="Κανονικό 6 4 2" xfId="951"/>
    <cellStyle name="Κανονικό 6 5" xfId="952"/>
    <cellStyle name="Κανονικό 7" xfId="953"/>
    <cellStyle name="Κανονικό 8" xfId="954"/>
    <cellStyle name="Κανονικό 8 2" xfId="955"/>
    <cellStyle name="Κανονικό 8 2 2" xfId="956"/>
    <cellStyle name="Κανονικό 8 3" xfId="957"/>
    <cellStyle name="Κανονικό 9" xfId="958"/>
    <cellStyle name="Κανονικό 9 2" xfId="959"/>
    <cellStyle name="Κανονικό_Sheet 1" xfId="960"/>
    <cellStyle name="Σημείωση 2" xfId="961"/>
    <cellStyle name="Σημείωση 2 2" xfId="962"/>
    <cellStyle name="Σημείωση 2 2 2" xfId="963"/>
    <cellStyle name="Σημείωση 2 2 2 2" xfId="964"/>
    <cellStyle name="Σημείωση 2 2 2 2 2" xfId="965"/>
    <cellStyle name="Σημείωση 2 2 2 2 2 2" xfId="966"/>
    <cellStyle name="Σημείωση 2 2 2 2 3" xfId="967"/>
    <cellStyle name="Σημείωση 2 2 2 3" xfId="968"/>
    <cellStyle name="Σημείωση 2 2 2 3 2" xfId="969"/>
    <cellStyle name="Σημείωση 2 2 2 4" xfId="970"/>
    <cellStyle name="Σημείωση 2 2 3" xfId="971"/>
    <cellStyle name="Σημείωση 2 2 3 2" xfId="972"/>
    <cellStyle name="Σημείωση 2 2 3 2 2" xfId="973"/>
    <cellStyle name="Σημείωση 2 2 3 3" xfId="974"/>
    <cellStyle name="Σημείωση 2 2 4" xfId="975"/>
    <cellStyle name="Σημείωση 2 2 4 2" xfId="976"/>
    <cellStyle name="Σημείωση 2 2 5" xfId="977"/>
    <cellStyle name="Σημείωση 2 3" xfId="978"/>
    <cellStyle name="Σημείωση 2 3 2" xfId="979"/>
    <cellStyle name="Σημείωση 2 3 2 2" xfId="980"/>
    <cellStyle name="Σημείωση 2 3 2 2 2" xfId="981"/>
    <cellStyle name="Σημείωση 2 3 2 3" xfId="982"/>
    <cellStyle name="Σημείωση 2 3 3" xfId="983"/>
    <cellStyle name="Σημείωση 2 3 3 2" xfId="984"/>
    <cellStyle name="Σημείωση 2 3 4" xfId="985"/>
    <cellStyle name="Σημείωση 2 4" xfId="986"/>
    <cellStyle name="Σημείωση 2 4 2" xfId="987"/>
    <cellStyle name="Σημείωση 2 4 2 2" xfId="988"/>
    <cellStyle name="Σημείωση 2 4 3" xfId="989"/>
    <cellStyle name="Σημείωση 2 5" xfId="990"/>
    <cellStyle name="Σημείωση 2 5 2" xfId="991"/>
    <cellStyle name="Σημείωση 2 6" xfId="992"/>
    <cellStyle name="Σημείωση 3" xfId="993"/>
    <cellStyle name="Σημείωση 3 2" xfId="994"/>
    <cellStyle name="Σημείωση 3 2 2" xfId="995"/>
    <cellStyle name="Σημείωση 3 2 2 2" xfId="996"/>
    <cellStyle name="Σημείωση 3 2 2 2 2" xfId="997"/>
    <cellStyle name="Σημείωση 3 2 2 3" xfId="998"/>
    <cellStyle name="Σημείωση 3 2 3" xfId="999"/>
    <cellStyle name="Σημείωση 3 2 3 2" xfId="1000"/>
    <cellStyle name="Σημείωση 3 2 4" xfId="1001"/>
    <cellStyle name="Σημείωση 3 3" xfId="1002"/>
    <cellStyle name="Σημείωση 3 3 2" xfId="1003"/>
    <cellStyle name="Σημείωση 3 3 2 2" xfId="1004"/>
    <cellStyle name="Σημείωση 3 3 3" xfId="1005"/>
    <cellStyle name="Σημείωση 3 4" xfId="1006"/>
    <cellStyle name="Σημείωση 3 4 2" xfId="1007"/>
    <cellStyle name="Σημείωση 3 5" xfId="1008"/>
    <cellStyle name="Σημείωση 4" xfId="1009"/>
    <cellStyle name="Σημείωση 4 2" xfId="1010"/>
    <cellStyle name="Σημείωση 4 2 2" xfId="1011"/>
    <cellStyle name="Σημείωση 4 2 2 2" xfId="1012"/>
    <cellStyle name="Σημείωση 4 2 2 2 2" xfId="1013"/>
    <cellStyle name="Σημείωση 4 2 2 3" xfId="1014"/>
    <cellStyle name="Σημείωση 4 2 3" xfId="1015"/>
    <cellStyle name="Σημείωση 4 2 3 2" xfId="1016"/>
    <cellStyle name="Σημείωση 4 2 4" xfId="1017"/>
    <cellStyle name="Σημείωση 4 3" xfId="1018"/>
    <cellStyle name="Σημείωση 4 3 2" xfId="1019"/>
    <cellStyle name="Σημείωση 4 3 2 2" xfId="1020"/>
    <cellStyle name="Σημείωση 4 3 3" xfId="1021"/>
    <cellStyle name="Σημείωση 4 4" xfId="1022"/>
    <cellStyle name="Σημείωση 4 4 2" xfId="1023"/>
    <cellStyle name="Σημείωση 4 5" xfId="1024"/>
    <cellStyle name="Σημείωση 5" xfId="1025"/>
    <cellStyle name="Σημείωση 5 2" xfId="1026"/>
    <cellStyle name="Σημείωση 6" xfId="1027"/>
    <cellStyle name="Σημείωση 6 2" xfId="1028"/>
    <cellStyle name="Σημείωση 7" xfId="1029"/>
    <cellStyle name="Σημείωση 7 2" xfId="1030"/>
    <cellStyle name="Υπερ-σύνδεση 2" xfId="1031"/>
    <cellStyle name="Υπερ-σύνδεση 3" xfId="1032"/>
    <cellStyle name="Υπερ-σύνδεση που ακολουθήθηκε 2" xfId="1033"/>
    <cellStyle name="Υπερ-σύνδεση που ακολουθήθηκε 3" xfId="1034"/>
  </cellStyles>
  <dxfs count="264"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color rgb="FFFF0000"/>
        <u val="single"/>
      </font>
    </dxf>
    <dxf>
      <font>
        <name val="Arial"/>
        <charset val="161"/>
        <family val="0"/>
        <b val="1"/>
        <i val="0"/>
        <color rgb="FF008000"/>
        <u val="single"/>
      </font>
    </dxf>
    <dxf>
      <font>
        <name val="Arial"/>
        <charset val="161"/>
        <family val="0"/>
        <b val="1"/>
        <i val="0"/>
        <color rgb="FFFF0000"/>
        <u val="single"/>
      </font>
    </dxf>
    <dxf>
      <font>
        <name val="Arial"/>
        <charset val="161"/>
        <family val="0"/>
        <b val="1"/>
        <i val="0"/>
        <color rgb="FF008000"/>
        <u val="single"/>
      </font>
    </dxf>
    <dxf>
      <font>
        <name val="Arial"/>
        <charset val="161"/>
        <family val="0"/>
        <b val="1"/>
        <i val="0"/>
        <color rgb="FFFF0000"/>
        <u val="single"/>
      </font>
    </dxf>
    <dxf>
      <font>
        <name val="Arial"/>
        <charset val="161"/>
        <family val="0"/>
        <b val="1"/>
        <i val="0"/>
        <color rgb="FF008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  <dxf>
      <font>
        <name val="Arial"/>
        <charset val="161"/>
        <family val="0"/>
        <b val="1"/>
        <i val="0"/>
        <strike val="0"/>
        <color rgb="FF339966"/>
        <u val="single"/>
      </font>
    </dxf>
    <dxf>
      <font>
        <name val="Arial"/>
        <charset val="161"/>
        <family val="0"/>
        <b val="1"/>
        <i val="0"/>
        <strike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3;&#925;&#913;&#934;&#927;&#929;&#917;&#931;/20020815/PINAK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960;&#953;&#957;&#945;&#954;&#949;&#963;%20&#947;&#953;&#945;%20&#949;&#960;/&#917;&#928;&#921;&#932;&#929;&#927;&#928;&#919;%20&#928;&#913;&#929;&#913;&#922;&#927;&#923;&#927;&#933;&#920;&#919;&#931;&#919;&#931;/2004/&#917;PITR_PARAK_15_05_2004/EPPA_FAKELOS/neo/PINAKES%201-6_GRAFHM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-1"/>
      <sheetName val="ΠΙΝΑΚ-2"/>
      <sheetName val="ΠΙΝΑΚ-3"/>
      <sheetName val="ΠΙΝΑΚ-4"/>
      <sheetName val="ΠΙΝΑΚ-5"/>
      <sheetName val="ΠΙΝΑΚ- 6"/>
      <sheetName val="ΓΡΑΦ-1-2 (ΣΥΝ. ΕΡΓΑ)"/>
      <sheetName val="tetraplo"/>
      <sheetName val="ΓΡΑΦ- 5 (ΤΟΜ)"/>
      <sheetName val="ΓΡΑΦ- 6 (ΠΕ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7"/>
    <col collapsed="false" customWidth="true" hidden="false" outlineLevel="0" max="4" min="3" style="3" width="15.28"/>
    <col collapsed="false" customWidth="true" hidden="false" outlineLevel="0" max="5" min="5" style="3" width="14.56"/>
    <col collapsed="false" customWidth="true" hidden="false" outlineLevel="0" max="6" min="6" style="4" width="15.13"/>
    <col collapsed="false" customWidth="true" hidden="false" outlineLevel="0" max="7" min="7" style="4" width="12.28"/>
    <col collapsed="false" customWidth="true" hidden="false" outlineLevel="0" max="8" min="8" style="3" width="15.28"/>
    <col collapsed="false" customWidth="false" hidden="false" outlineLevel="0" max="9" min="9" style="4" width="13.28"/>
    <col collapsed="false" customWidth="true" hidden="false" outlineLevel="0" max="10" min="10" style="3" width="14.85"/>
    <col collapsed="false" customWidth="true" hidden="false" outlineLevel="0" max="11" min="11" style="5" width="16.13"/>
    <col collapsed="false" customWidth="true" hidden="false" outlineLevel="0" max="12" min="12" style="1" width="14.7"/>
    <col collapsed="false" customWidth="true" hidden="false" outlineLevel="0" max="13" min="13" style="5" width="16.13"/>
    <col collapsed="false" customWidth="true" hidden="false" outlineLevel="0" max="14" min="14" style="1" width="14.7"/>
    <col collapsed="false" customWidth="true" hidden="false" outlineLevel="0" max="15" min="15" style="1" width="17.14"/>
    <col collapsed="false" customWidth="false" hidden="false" outlineLevel="0" max="257" min="16" style="3" width="13.28"/>
  </cols>
  <sheetData>
    <row r="1" customFormat="false" ht="15.75" hidden="false" customHeight="false" outlineLevel="0" collapsed="false">
      <c r="A1" s="1" t="s">
        <v>0</v>
      </c>
      <c r="G1" s="6" t="s">
        <v>1</v>
      </c>
      <c r="K1" s="2" t="s">
        <v>2</v>
      </c>
      <c r="L1" s="7" t="n">
        <v>44018</v>
      </c>
      <c r="M1" s="2"/>
      <c r="N1" s="7"/>
      <c r="O1" s="7"/>
    </row>
    <row r="2" customFormat="false" ht="75.75" hidden="false" customHeight="true" outlineLevel="0" collapsed="false">
      <c r="A2" s="8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10" t="s">
        <v>8</v>
      </c>
      <c r="G2" s="10" t="s">
        <v>9</v>
      </c>
      <c r="H2" s="9" t="s">
        <v>10</v>
      </c>
      <c r="I2" s="10" t="s">
        <v>11</v>
      </c>
      <c r="J2" s="9" t="s">
        <v>12</v>
      </c>
      <c r="K2" s="10" t="s">
        <v>13</v>
      </c>
      <c r="L2" s="8" t="s">
        <v>14</v>
      </c>
      <c r="M2" s="10" t="s">
        <v>15</v>
      </c>
      <c r="N2" s="8" t="s">
        <v>16</v>
      </c>
      <c r="O2" s="7"/>
    </row>
    <row r="3" customFormat="false" ht="12.75" hidden="false" customHeight="false" outlineLevel="0" collapsed="false">
      <c r="A3" s="8"/>
      <c r="B3" s="8"/>
      <c r="C3" s="9" t="n">
        <v>1</v>
      </c>
      <c r="D3" s="9" t="n">
        <v>2</v>
      </c>
      <c r="E3" s="9" t="n">
        <v>3</v>
      </c>
      <c r="F3" s="10" t="n">
        <v>4</v>
      </c>
      <c r="G3" s="10" t="s">
        <v>17</v>
      </c>
      <c r="H3" s="9" t="n">
        <v>6</v>
      </c>
      <c r="I3" s="10" t="s">
        <v>18</v>
      </c>
      <c r="J3" s="9" t="n">
        <v>8</v>
      </c>
      <c r="K3" s="10" t="n">
        <v>9</v>
      </c>
      <c r="L3" s="8" t="s">
        <v>19</v>
      </c>
      <c r="M3" s="10" t="n">
        <v>11</v>
      </c>
      <c r="N3" s="10" t="s">
        <v>20</v>
      </c>
      <c r="O3" s="7"/>
    </row>
    <row r="4" customFormat="false" ht="25.5" hidden="false" customHeight="false" outlineLevel="0" collapsed="false">
      <c r="A4" s="11" t="s">
        <v>21</v>
      </c>
      <c r="B4" s="12" t="s">
        <v>22</v>
      </c>
      <c r="C4" s="13" t="n">
        <v>4670086857</v>
      </c>
      <c r="D4" s="13" t="n">
        <v>3650124912</v>
      </c>
      <c r="E4" s="13" t="n">
        <v>7410546341.42</v>
      </c>
      <c r="F4" s="13" t="n">
        <v>6392991441.12287</v>
      </c>
      <c r="G4" s="14" t="n">
        <f aca="false">F4/C4</f>
        <v>1.36892345621804</v>
      </c>
      <c r="H4" s="13" t="n">
        <v>4913432671.03998</v>
      </c>
      <c r="I4" s="14" t="n">
        <f aca="false">H4/C4</f>
        <v>1.05210734221682</v>
      </c>
      <c r="J4" s="13" t="n">
        <v>1545153300.93</v>
      </c>
      <c r="K4" s="13" t="n">
        <v>1544920528</v>
      </c>
      <c r="L4" s="14" t="n">
        <f aca="false">K4/C4</f>
        <v>0.330811947466098</v>
      </c>
      <c r="M4" s="13" t="n">
        <v>1265802436.15</v>
      </c>
      <c r="N4" s="14" t="n">
        <f aca="false">M4/D4</f>
        <v>0.346783320206002</v>
      </c>
      <c r="O4" s="7"/>
    </row>
    <row r="5" customFormat="false" ht="25.5" hidden="false" customHeight="false" outlineLevel="0" collapsed="false">
      <c r="A5" s="11" t="s">
        <v>23</v>
      </c>
      <c r="B5" s="12" t="s">
        <v>24</v>
      </c>
      <c r="C5" s="13" t="n">
        <v>5514598921</v>
      </c>
      <c r="D5" s="13" t="n">
        <v>4599015101</v>
      </c>
      <c r="E5" s="13" t="n">
        <v>5318465856.72</v>
      </c>
      <c r="F5" s="13" t="n">
        <v>5698034151.96619</v>
      </c>
      <c r="G5" s="14" t="n">
        <f aca="false">F5/C5</f>
        <v>1.03326356705066</v>
      </c>
      <c r="H5" s="13" t="n">
        <v>2831495804.4613</v>
      </c>
      <c r="I5" s="14" t="n">
        <f aca="false">H5/C5</f>
        <v>0.513454531331146</v>
      </c>
      <c r="J5" s="13" t="n">
        <v>1628200638.51</v>
      </c>
      <c r="K5" s="13" t="n">
        <v>1621314426</v>
      </c>
      <c r="L5" s="14" t="n">
        <f aca="false">K5/C5</f>
        <v>0.294004051650232</v>
      </c>
      <c r="M5" s="13" t="n">
        <v>1463151865.17</v>
      </c>
      <c r="N5" s="14" t="n">
        <f aca="false">M5/D5</f>
        <v>0.318144609886551</v>
      </c>
      <c r="O5" s="7"/>
      <c r="P5" s="4"/>
    </row>
    <row r="6" customFormat="false" ht="25.5" hidden="false" customHeight="false" outlineLevel="0" collapsed="false">
      <c r="A6" s="11" t="s">
        <v>25</v>
      </c>
      <c r="B6" s="12" t="s">
        <v>26</v>
      </c>
      <c r="C6" s="13" t="n">
        <v>3311818725</v>
      </c>
      <c r="D6" s="13" t="n">
        <v>2616968910</v>
      </c>
      <c r="E6" s="13" t="n">
        <v>3039515008.79</v>
      </c>
      <c r="F6" s="13" t="n">
        <v>2642793879.56</v>
      </c>
      <c r="G6" s="14" t="n">
        <f aca="false">F6/C6</f>
        <v>0.797988688091617</v>
      </c>
      <c r="H6" s="13" t="n">
        <v>2257910666.9929</v>
      </c>
      <c r="I6" s="14" t="n">
        <f aca="false">H6/C6</f>
        <v>0.681773627870559</v>
      </c>
      <c r="J6" s="13" t="n">
        <v>1636414950.03579</v>
      </c>
      <c r="K6" s="13" t="n">
        <v>1632325652</v>
      </c>
      <c r="L6" s="14" t="n">
        <f aca="false">K6/C6</f>
        <v>0.492878924706243</v>
      </c>
      <c r="M6" s="13" t="n">
        <v>1416863494.88</v>
      </c>
      <c r="N6" s="14" t="n">
        <f aca="false">M6/D6</f>
        <v>0.541413957753132</v>
      </c>
      <c r="O6" s="7"/>
    </row>
    <row r="7" customFormat="false" ht="12.75" hidden="false" customHeight="false" outlineLevel="0" collapsed="false">
      <c r="A7" s="11" t="s">
        <v>27</v>
      </c>
      <c r="B7" s="12" t="s">
        <v>28</v>
      </c>
      <c r="C7" s="13" t="n">
        <v>596299834</v>
      </c>
      <c r="D7" s="13" t="n">
        <v>462343637</v>
      </c>
      <c r="E7" s="13" t="n">
        <v>794558057.63</v>
      </c>
      <c r="F7" s="13" t="n">
        <v>534562277.89</v>
      </c>
      <c r="G7" s="14" t="n">
        <f aca="false">F7/C7</f>
        <v>0.896465582262765</v>
      </c>
      <c r="H7" s="13" t="n">
        <v>289753940.52</v>
      </c>
      <c r="I7" s="14" t="n">
        <f aca="false">H7/C7</f>
        <v>0.485919874530772</v>
      </c>
      <c r="J7" s="13" t="n">
        <v>149294420</v>
      </c>
      <c r="K7" s="13" t="n">
        <v>149294420</v>
      </c>
      <c r="L7" s="14" t="n">
        <f aca="false">K7/C7</f>
        <v>0.250368038841346</v>
      </c>
      <c r="M7" s="13" t="n">
        <v>128285868.73</v>
      </c>
      <c r="N7" s="14" t="n">
        <f aca="false">M7/D7</f>
        <v>0.27746865851211</v>
      </c>
      <c r="O7" s="7"/>
    </row>
    <row r="8" customFormat="false" ht="12.75" hidden="false" customHeight="false" outlineLevel="0" collapsed="false">
      <c r="A8" s="11" t="s">
        <v>29</v>
      </c>
      <c r="B8" s="12" t="s">
        <v>30</v>
      </c>
      <c r="C8" s="13" t="n">
        <v>521978358</v>
      </c>
      <c r="D8" s="13" t="n">
        <v>417582682</v>
      </c>
      <c r="E8" s="13" t="n">
        <v>798259018.88</v>
      </c>
      <c r="F8" s="13" t="n">
        <v>583850033.219288</v>
      </c>
      <c r="G8" s="14" t="n">
        <f aca="false">F8/C8</f>
        <v>1.118533027799</v>
      </c>
      <c r="H8" s="13" t="n">
        <v>281192690.516448</v>
      </c>
      <c r="I8" s="14" t="n">
        <f aca="false">H8/C8</f>
        <v>0.538705649778009</v>
      </c>
      <c r="J8" s="13" t="n">
        <v>134553417.2</v>
      </c>
      <c r="K8" s="13" t="n">
        <v>134506891</v>
      </c>
      <c r="L8" s="14" t="n">
        <f aca="false">K8/C8</f>
        <v>0.257686720030642</v>
      </c>
      <c r="M8" s="13" t="n">
        <v>117820988.15</v>
      </c>
      <c r="N8" s="14" t="n">
        <f aca="false">M8/D8</f>
        <v>0.28215008243565</v>
      </c>
      <c r="O8" s="7"/>
    </row>
    <row r="9" customFormat="false" ht="12.75" hidden="false" customHeight="false" outlineLevel="0" collapsed="false">
      <c r="A9" s="11" t="s">
        <v>31</v>
      </c>
      <c r="B9" s="12" t="s">
        <v>32</v>
      </c>
      <c r="C9" s="13" t="n">
        <v>1009936978</v>
      </c>
      <c r="D9" s="13" t="n">
        <v>807949576</v>
      </c>
      <c r="E9" s="13" t="n">
        <v>1170682481.71</v>
      </c>
      <c r="F9" s="13" t="n">
        <v>1094135995.76</v>
      </c>
      <c r="G9" s="14" t="n">
        <f aca="false">F9/C9</f>
        <v>1.08337056627706</v>
      </c>
      <c r="H9" s="13" t="n">
        <v>696317791.08</v>
      </c>
      <c r="I9" s="14" t="n">
        <f aca="false">H9/C9</f>
        <v>0.689466576873869</v>
      </c>
      <c r="J9" s="13" t="n">
        <v>352665190.61</v>
      </c>
      <c r="K9" s="13" t="n">
        <v>351193916</v>
      </c>
      <c r="L9" s="14" t="n">
        <f aca="false">K9/C9</f>
        <v>0.347738446705335</v>
      </c>
      <c r="M9" s="13" t="n">
        <v>307761512.01</v>
      </c>
      <c r="N9" s="14" t="n">
        <f aca="false">M9/D9</f>
        <v>0.380916731875357</v>
      </c>
      <c r="O9" s="7"/>
    </row>
    <row r="10" customFormat="false" ht="12.75" hidden="false" customHeight="false" outlineLevel="0" collapsed="false">
      <c r="A10" s="11" t="s">
        <v>33</v>
      </c>
      <c r="B10" s="12" t="s">
        <v>34</v>
      </c>
      <c r="C10" s="13" t="n">
        <v>423757118</v>
      </c>
      <c r="D10" s="13" t="n">
        <v>339005692</v>
      </c>
      <c r="E10" s="13" t="n">
        <v>736704996</v>
      </c>
      <c r="F10" s="13" t="n">
        <v>454892716.702962</v>
      </c>
      <c r="G10" s="14" t="n">
        <f aca="false">F10/C10</f>
        <v>1.07347510491367</v>
      </c>
      <c r="H10" s="13" t="n">
        <v>202367439.43063</v>
      </c>
      <c r="I10" s="14" t="n">
        <f aca="false">H10/C10</f>
        <v>0.477555257090998</v>
      </c>
      <c r="J10" s="13" t="n">
        <v>103375506.1</v>
      </c>
      <c r="K10" s="13" t="n">
        <v>102924337</v>
      </c>
      <c r="L10" s="14" t="n">
        <f aca="false">K10/C10</f>
        <v>0.242885210957094</v>
      </c>
      <c r="M10" s="13" t="n">
        <v>89722712.96</v>
      </c>
      <c r="N10" s="14" t="n">
        <f aca="false">M10/D10</f>
        <v>0.264664325931141</v>
      </c>
      <c r="O10" s="7"/>
    </row>
    <row r="11" customFormat="false" ht="12.75" hidden="false" customHeight="false" outlineLevel="0" collapsed="false">
      <c r="A11" s="11" t="s">
        <v>35</v>
      </c>
      <c r="B11" s="12" t="s">
        <v>36</v>
      </c>
      <c r="C11" s="13" t="n">
        <v>337076282</v>
      </c>
      <c r="D11" s="13" t="n">
        <v>269661023</v>
      </c>
      <c r="E11" s="13" t="n">
        <v>377855461.24</v>
      </c>
      <c r="F11" s="13" t="n">
        <v>373545282.074964</v>
      </c>
      <c r="G11" s="14" t="n">
        <f aca="false">F11/C11</f>
        <v>1.10819212748693</v>
      </c>
      <c r="H11" s="13" t="n">
        <v>202034751.22678</v>
      </c>
      <c r="I11" s="14" t="n">
        <f aca="false">H11/C11</f>
        <v>0.599373975611788</v>
      </c>
      <c r="J11" s="13" t="n">
        <v>104088639.97</v>
      </c>
      <c r="K11" s="13" t="n">
        <v>103055371</v>
      </c>
      <c r="L11" s="14" t="n">
        <f aca="false">K11/C11</f>
        <v>0.305733083290624</v>
      </c>
      <c r="M11" s="13" t="n">
        <v>89571652.35</v>
      </c>
      <c r="N11" s="14" t="n">
        <f aca="false">M11/D11</f>
        <v>0.332163882468101</v>
      </c>
      <c r="O11" s="7"/>
    </row>
    <row r="12" customFormat="false" ht="12.75" hidden="false" customHeight="false" outlineLevel="0" collapsed="false">
      <c r="A12" s="11" t="s">
        <v>37</v>
      </c>
      <c r="B12" s="12" t="s">
        <v>38</v>
      </c>
      <c r="C12" s="13" t="n">
        <v>507730846</v>
      </c>
      <c r="D12" s="13" t="n">
        <v>406184674</v>
      </c>
      <c r="E12" s="13" t="n">
        <v>881694080.24</v>
      </c>
      <c r="F12" s="13" t="n">
        <v>498178938.6</v>
      </c>
      <c r="G12" s="14" t="n">
        <f aca="false">F12/C12</f>
        <v>0.981187065006486</v>
      </c>
      <c r="H12" s="13" t="n">
        <v>260239350.817778</v>
      </c>
      <c r="I12" s="14" t="n">
        <f aca="false">H12/C12</f>
        <v>0.512553753367543</v>
      </c>
      <c r="J12" s="13" t="n">
        <v>140796026.61</v>
      </c>
      <c r="K12" s="13" t="n">
        <v>140655920</v>
      </c>
      <c r="L12" s="14" t="n">
        <f aca="false">K12/C12</f>
        <v>0.2770285104955</v>
      </c>
      <c r="M12" s="13" t="n">
        <v>122922583.01</v>
      </c>
      <c r="N12" s="14" t="n">
        <f aca="false">M12/D12</f>
        <v>0.302627329090216</v>
      </c>
      <c r="O12" s="7"/>
    </row>
    <row r="13" customFormat="false" ht="12.75" hidden="false" customHeight="false" outlineLevel="0" collapsed="false">
      <c r="A13" s="11" t="s">
        <v>39</v>
      </c>
      <c r="B13" s="12" t="s">
        <v>40</v>
      </c>
      <c r="C13" s="13" t="n">
        <v>339985142</v>
      </c>
      <c r="D13" s="13" t="n">
        <v>271988107</v>
      </c>
      <c r="E13" s="13" t="n">
        <v>768907319</v>
      </c>
      <c r="F13" s="13" t="n">
        <v>261657792.53189</v>
      </c>
      <c r="G13" s="14" t="n">
        <f aca="false">F13/C13</f>
        <v>0.769615374932738</v>
      </c>
      <c r="H13" s="13" t="n">
        <v>144365481.84189</v>
      </c>
      <c r="I13" s="14" t="n">
        <f aca="false">H13/C13</f>
        <v>0.424622914379858</v>
      </c>
      <c r="J13" s="13" t="n">
        <v>76469204.62</v>
      </c>
      <c r="K13" s="13" t="n">
        <v>75410287</v>
      </c>
      <c r="L13" s="14" t="n">
        <f aca="false">K13/C13</f>
        <v>0.221804654628113</v>
      </c>
      <c r="M13" s="13" t="n">
        <v>65659772.02</v>
      </c>
      <c r="N13" s="14" t="n">
        <f aca="false">M13/D13</f>
        <v>0.24140677599554</v>
      </c>
      <c r="O13" s="7"/>
    </row>
    <row r="14" customFormat="false" ht="12.75" hidden="false" customHeight="false" outlineLevel="0" collapsed="false">
      <c r="A14" s="11" t="s">
        <v>41</v>
      </c>
      <c r="B14" s="12" t="s">
        <v>42</v>
      </c>
      <c r="C14" s="13" t="n">
        <v>215738576</v>
      </c>
      <c r="D14" s="13" t="n">
        <v>107869288</v>
      </c>
      <c r="E14" s="13" t="n">
        <v>223458841.33</v>
      </c>
      <c r="F14" s="13" t="n">
        <v>178127086.145732</v>
      </c>
      <c r="G14" s="14" t="n">
        <f aca="false">F14/C14</f>
        <v>0.825661731195129</v>
      </c>
      <c r="H14" s="13" t="n">
        <v>102182232.245732</v>
      </c>
      <c r="I14" s="14" t="n">
        <f aca="false">H14/C14</f>
        <v>0.473639133715854</v>
      </c>
      <c r="J14" s="13" t="n">
        <v>77865927.47</v>
      </c>
      <c r="K14" s="13" t="n">
        <v>77816979</v>
      </c>
      <c r="L14" s="14" t="n">
        <f aca="false">K14/C14</f>
        <v>0.360700345959454</v>
      </c>
      <c r="M14" s="13" t="n">
        <v>45533146.46</v>
      </c>
      <c r="N14" s="14" t="n">
        <f aca="false">M14/D14</f>
        <v>0.422114091084016</v>
      </c>
      <c r="O14" s="7"/>
    </row>
    <row r="15" customFormat="false" ht="12.75" hidden="false" customHeight="false" outlineLevel="0" collapsed="false">
      <c r="A15" s="11" t="s">
        <v>43</v>
      </c>
      <c r="B15" s="12" t="s">
        <v>44</v>
      </c>
      <c r="C15" s="13" t="n">
        <v>284518868</v>
      </c>
      <c r="D15" s="13" t="n">
        <v>227615094</v>
      </c>
      <c r="E15" s="13" t="n">
        <v>390714002.2</v>
      </c>
      <c r="F15" s="13" t="n">
        <v>277150308.27</v>
      </c>
      <c r="G15" s="14" t="n">
        <f aca="false">F15/C15</f>
        <v>0.974101683372366</v>
      </c>
      <c r="H15" s="13" t="n">
        <v>165318494.49</v>
      </c>
      <c r="I15" s="14" t="n">
        <f aca="false">H15/C15</f>
        <v>0.581045804280369</v>
      </c>
      <c r="J15" s="13" t="n">
        <v>78334726.97</v>
      </c>
      <c r="K15" s="13" t="n">
        <v>78004719</v>
      </c>
      <c r="L15" s="14" t="n">
        <f aca="false">K15/C15</f>
        <v>0.274163606611847</v>
      </c>
      <c r="M15" s="13" t="n">
        <v>68461104.17</v>
      </c>
      <c r="N15" s="14" t="n">
        <f aca="false">M15/D15</f>
        <v>0.300775765644083</v>
      </c>
      <c r="O15" s="7"/>
    </row>
    <row r="16" customFormat="false" ht="12.75" hidden="false" customHeight="false" outlineLevel="0" collapsed="false">
      <c r="A16" s="11" t="s">
        <v>45</v>
      </c>
      <c r="B16" s="12" t="s">
        <v>46</v>
      </c>
      <c r="C16" s="13" t="n">
        <v>231808906</v>
      </c>
      <c r="D16" s="13" t="n">
        <v>185447122</v>
      </c>
      <c r="E16" s="13" t="n">
        <v>384329247</v>
      </c>
      <c r="F16" s="13" t="n">
        <v>339144563.824875</v>
      </c>
      <c r="G16" s="14" t="n">
        <f aca="false">F16/C16</f>
        <v>1.46303509074356</v>
      </c>
      <c r="H16" s="13" t="n">
        <v>176433172.889308</v>
      </c>
      <c r="I16" s="14" t="n">
        <f aca="false">H16/C16</f>
        <v>0.761114729946172</v>
      </c>
      <c r="J16" s="13" t="n">
        <v>71152177.48</v>
      </c>
      <c r="K16" s="13" t="n">
        <v>70089191</v>
      </c>
      <c r="L16" s="14" t="n">
        <f aca="false">K16/C16</f>
        <v>0.302357628140482</v>
      </c>
      <c r="M16" s="13" t="n">
        <v>61661610.21</v>
      </c>
      <c r="N16" s="14" t="n">
        <f aca="false">M16/D16</f>
        <v>0.332502384210632</v>
      </c>
      <c r="O16" s="7"/>
    </row>
    <row r="17" customFormat="false" ht="12.75" hidden="false" customHeight="false" outlineLevel="0" collapsed="false">
      <c r="A17" s="11" t="s">
        <v>47</v>
      </c>
      <c r="B17" s="12" t="s">
        <v>48</v>
      </c>
      <c r="C17" s="13" t="n">
        <v>310059290</v>
      </c>
      <c r="D17" s="13" t="n">
        <v>248047430</v>
      </c>
      <c r="E17" s="13" t="n">
        <v>525103606.43</v>
      </c>
      <c r="F17" s="13" t="n">
        <v>345145660</v>
      </c>
      <c r="G17" s="15" t="n">
        <f aca="false">F17/C17</f>
        <v>1.11316019590963</v>
      </c>
      <c r="H17" s="13" t="n">
        <v>164675755.82</v>
      </c>
      <c r="I17" s="15" t="n">
        <f aca="false">H17/C17</f>
        <v>0.531110536375156</v>
      </c>
      <c r="J17" s="13" t="n">
        <v>83488540.24</v>
      </c>
      <c r="K17" s="13" t="n">
        <v>82361298</v>
      </c>
      <c r="L17" s="14" t="n">
        <f aca="false">K17/C17</f>
        <v>0.265630802418467</v>
      </c>
      <c r="M17" s="13" t="n">
        <v>71367940.77</v>
      </c>
      <c r="N17" s="14" t="n">
        <f aca="false">M17/D17</f>
        <v>0.287718928472672</v>
      </c>
      <c r="O17" s="7"/>
    </row>
    <row r="18" customFormat="false" ht="12.75" hidden="false" customHeight="false" outlineLevel="0" collapsed="false">
      <c r="A18" s="11" t="s">
        <v>49</v>
      </c>
      <c r="B18" s="12" t="s">
        <v>50</v>
      </c>
      <c r="C18" s="13" t="n">
        <v>449652852</v>
      </c>
      <c r="D18" s="13" t="n">
        <v>359722280</v>
      </c>
      <c r="E18" s="13" t="n">
        <v>544790386</v>
      </c>
      <c r="F18" s="13" t="n">
        <v>451271426.04</v>
      </c>
      <c r="G18" s="15" t="n">
        <f aca="false">F18/C18</f>
        <v>1.00359960808166</v>
      </c>
      <c r="H18" s="13" t="n">
        <v>282639176.23</v>
      </c>
      <c r="I18" s="15" t="n">
        <f aca="false">H18/C18</f>
        <v>0.628571963844677</v>
      </c>
      <c r="J18" s="13" t="n">
        <v>128398690.96</v>
      </c>
      <c r="K18" s="13" t="n">
        <v>128152567</v>
      </c>
      <c r="L18" s="14" t="n">
        <f aca="false">K18/C18</f>
        <v>0.285003345202846</v>
      </c>
      <c r="M18" s="13" t="n">
        <v>111448490.1</v>
      </c>
      <c r="N18" s="14" t="n">
        <f aca="false">M18/D18</f>
        <v>0.309818146654692</v>
      </c>
      <c r="O18" s="7"/>
    </row>
    <row r="19" customFormat="false" ht="12.75" hidden="false" customHeight="false" outlineLevel="0" collapsed="false">
      <c r="A19" s="11" t="s">
        <v>51</v>
      </c>
      <c r="B19" s="12" t="s">
        <v>52</v>
      </c>
      <c r="C19" s="13" t="n">
        <v>1174407027</v>
      </c>
      <c r="D19" s="13" t="n">
        <v>939525618</v>
      </c>
      <c r="E19" s="13" t="n">
        <v>1402986527.73</v>
      </c>
      <c r="F19" s="13" t="n">
        <v>1102681832.48319</v>
      </c>
      <c r="G19" s="15" t="n">
        <f aca="false">F19/C19</f>
        <v>0.938926460019547</v>
      </c>
      <c r="H19" s="13" t="n">
        <v>828080250.411375</v>
      </c>
      <c r="I19" s="15" t="n">
        <f aca="false">H19/C19</f>
        <v>0.705104986068322</v>
      </c>
      <c r="J19" s="13" t="n">
        <v>436720421.13</v>
      </c>
      <c r="K19" s="13" t="n">
        <v>435536611</v>
      </c>
      <c r="L19" s="14" t="n">
        <f aca="false">K19/C19</f>
        <v>0.370856611878907</v>
      </c>
      <c r="M19" s="13" t="n">
        <v>375154276.55</v>
      </c>
      <c r="N19" s="14" t="n">
        <f aca="false">M19/D19</f>
        <v>0.399301806531475</v>
      </c>
      <c r="O19" s="7"/>
    </row>
    <row r="20" customFormat="false" ht="12.75" hidden="false" customHeight="false" outlineLevel="0" collapsed="false">
      <c r="A20" s="11" t="s">
        <v>53</v>
      </c>
      <c r="B20" s="12" t="s">
        <v>54</v>
      </c>
      <c r="C20" s="13" t="n">
        <v>172977416</v>
      </c>
      <c r="D20" s="13" t="n">
        <v>86488708</v>
      </c>
      <c r="E20" s="13" t="n">
        <v>295425200</v>
      </c>
      <c r="F20" s="13" t="n">
        <v>205868344.86</v>
      </c>
      <c r="G20" s="15" t="n">
        <f aca="false">F20/C20</f>
        <v>1.19014579833936</v>
      </c>
      <c r="H20" s="13" t="n">
        <v>128548993.68</v>
      </c>
      <c r="I20" s="15" t="n">
        <f aca="false">H20/C20</f>
        <v>0.74315478085301</v>
      </c>
      <c r="J20" s="13" t="n">
        <v>70104141.64</v>
      </c>
      <c r="K20" s="13" t="n">
        <v>69891403</v>
      </c>
      <c r="L20" s="14" t="n">
        <f aca="false">K20/C20</f>
        <v>0.404049295082544</v>
      </c>
      <c r="M20" s="13" t="n">
        <v>39513447.36</v>
      </c>
      <c r="N20" s="14" t="n">
        <f aca="false">M20/D20</f>
        <v>0.456862500015609</v>
      </c>
      <c r="O20" s="7"/>
    </row>
    <row r="21" customFormat="false" ht="12.75" hidden="false" customHeight="false" outlineLevel="0" collapsed="false">
      <c r="A21" s="11" t="n">
        <v>19</v>
      </c>
      <c r="B21" s="12" t="s">
        <v>55</v>
      </c>
      <c r="C21" s="13" t="n">
        <v>522888660</v>
      </c>
      <c r="D21" s="13" t="n">
        <v>388777914</v>
      </c>
      <c r="E21" s="13" t="n">
        <v>448132735.44</v>
      </c>
      <c r="F21" s="13" t="n">
        <v>284703866.12</v>
      </c>
      <c r="G21" s="15" t="n">
        <f aca="false">F21/C21</f>
        <v>0.544482770232577</v>
      </c>
      <c r="H21" s="13" t="n">
        <v>209221632.86</v>
      </c>
      <c r="I21" s="15" t="n">
        <f aca="false">H21/C21</f>
        <v>0.400126544836524</v>
      </c>
      <c r="J21" s="13" t="n">
        <v>101558584</v>
      </c>
      <c r="K21" s="13" t="n">
        <v>101558584</v>
      </c>
      <c r="L21" s="14" t="n">
        <f aca="false">K21/C21</f>
        <v>0.194226021271909</v>
      </c>
      <c r="M21" s="13" t="n">
        <v>73250284.67</v>
      </c>
      <c r="N21" s="14" t="n">
        <f aca="false">M21/D21</f>
        <v>0.18841164076517</v>
      </c>
      <c r="O21" s="7"/>
    </row>
    <row r="22" customFormat="false" ht="13.5" hidden="false" customHeight="false" outlineLevel="0" collapsed="false">
      <c r="A22" s="11" t="n">
        <v>20</v>
      </c>
      <c r="B22" s="12" t="s">
        <v>56</v>
      </c>
      <c r="C22" s="13" t="n">
        <v>359158577</v>
      </c>
      <c r="D22" s="13" t="n">
        <v>283750641</v>
      </c>
      <c r="E22" s="13" t="n">
        <v>460100050</v>
      </c>
      <c r="F22" s="13" t="n">
        <v>444015568.84</v>
      </c>
      <c r="G22" s="15" t="n">
        <f aca="false">F22/C22</f>
        <v>1.23626608766745</v>
      </c>
      <c r="H22" s="13" t="n">
        <v>361436420.64</v>
      </c>
      <c r="I22" s="15" t="n">
        <f aca="false">H22/C22</f>
        <v>1.00634216690306</v>
      </c>
      <c r="J22" s="13" t="n">
        <v>207436589</v>
      </c>
      <c r="K22" s="13" t="n">
        <v>207436589</v>
      </c>
      <c r="L22" s="14" t="n">
        <f aca="false">K22/C22</f>
        <v>0.577562676444171</v>
      </c>
      <c r="M22" s="13" t="n">
        <v>180059803.02</v>
      </c>
      <c r="N22" s="14" t="n">
        <f aca="false">M22/D22</f>
        <v>0.634570559507564</v>
      </c>
      <c r="O22" s="7"/>
    </row>
    <row r="23" customFormat="false" ht="14.25" hidden="false" customHeight="false" outlineLevel="0" collapsed="false">
      <c r="A23" s="16" t="s">
        <v>57</v>
      </c>
      <c r="B23" s="16"/>
      <c r="C23" s="17" t="n">
        <f aca="false">SUM(C4:C7,C21:C22)</f>
        <v>14974851574</v>
      </c>
      <c r="D23" s="17" t="n">
        <f aca="false">SUM(D4:D7,D21:D22)</f>
        <v>12000981115</v>
      </c>
      <c r="E23" s="17" t="n">
        <f aca="false">SUM(E4:E7,E21:E22)</f>
        <v>17471318050</v>
      </c>
      <c r="F23" s="17" t="n">
        <f aca="false">SUM(F4:F7,F21:F22)</f>
        <v>15997101185.4991</v>
      </c>
      <c r="G23" s="18" t="n">
        <f aca="false">F23/C23</f>
        <v>1.06826442362033</v>
      </c>
      <c r="H23" s="17" t="n">
        <f aca="false">SUM(H4:H7,H21:H22)</f>
        <v>10863251136.5142</v>
      </c>
      <c r="I23" s="18" t="n">
        <f aca="false">H23/C23</f>
        <v>0.72543297560127</v>
      </c>
      <c r="J23" s="17" t="n">
        <f aca="false">SUM(J4:J7,J21:J22)</f>
        <v>5268058482.47579</v>
      </c>
      <c r="K23" s="17" t="n">
        <f aca="false">SUM(K4:K7,K21:K22)</f>
        <v>5256850199</v>
      </c>
      <c r="L23" s="18" t="n">
        <f aca="false">K23/C23</f>
        <v>0.351045228930828</v>
      </c>
      <c r="M23" s="17" t="n">
        <f aca="false">SUM(M4:M7,M21:M22)</f>
        <v>4527413752.62</v>
      </c>
      <c r="N23" s="18" t="n">
        <f aca="false">M23/D23</f>
        <v>0.377253635284968</v>
      </c>
      <c r="O23" s="7"/>
    </row>
    <row r="24" customFormat="false" ht="14.25" hidden="false" customHeight="false" outlineLevel="0" collapsed="false">
      <c r="A24" s="19" t="s">
        <v>58</v>
      </c>
      <c r="B24" s="19"/>
      <c r="C24" s="20" t="n">
        <f aca="false">SUM(C8:C20)</f>
        <v>5979627659</v>
      </c>
      <c r="D24" s="20" t="n">
        <f aca="false">SUM(D8:D20)</f>
        <v>4667087294</v>
      </c>
      <c r="E24" s="20" t="n">
        <f aca="false">SUM(E8:E20)</f>
        <v>8500911167.76</v>
      </c>
      <c r="F24" s="20" t="n">
        <f aca="false">SUM(F8:F20)</f>
        <v>6165649980.5129</v>
      </c>
      <c r="G24" s="21" t="n">
        <f aca="false">F24/C24</f>
        <v>1.03110934862858</v>
      </c>
      <c r="H24" s="20" t="n">
        <f aca="false">SUM(H8:H20)</f>
        <v>3634395580.67994</v>
      </c>
      <c r="I24" s="21" t="n">
        <f aca="false">H24/C24</f>
        <v>0.607796302368388</v>
      </c>
      <c r="J24" s="20" t="n">
        <f aca="false">SUM(J8:J20)</f>
        <v>1858012611</v>
      </c>
      <c r="K24" s="20" t="n">
        <f aca="false">SUM(K8:K20)</f>
        <v>1849599490</v>
      </c>
      <c r="L24" s="18" t="n">
        <f aca="false">K24/C24</f>
        <v>0.309316832999819</v>
      </c>
      <c r="M24" s="20" t="n">
        <f aca="false">SUM(M8:M20)</f>
        <v>1566599236.12</v>
      </c>
      <c r="N24" s="18" t="n">
        <f aca="false">M24/D24</f>
        <v>0.335669580925563</v>
      </c>
      <c r="O24" s="7"/>
    </row>
    <row r="25" customFormat="false" ht="11.25" hidden="false" customHeight="true" outlineLevel="0" collapsed="false">
      <c r="A25" s="22"/>
      <c r="B25" s="23"/>
      <c r="C25" s="24"/>
      <c r="D25" s="24"/>
      <c r="E25" s="24"/>
      <c r="F25" s="24"/>
      <c r="G25" s="24"/>
      <c r="H25" s="15"/>
      <c r="I25" s="24"/>
      <c r="J25" s="15"/>
      <c r="K25" s="24"/>
      <c r="L25" s="14"/>
      <c r="M25" s="24"/>
      <c r="N25" s="24"/>
      <c r="O25" s="7"/>
    </row>
    <row r="26" customFormat="false" ht="75" hidden="false" customHeight="true" outlineLevel="0" collapsed="false">
      <c r="A26" s="8" t="s">
        <v>3</v>
      </c>
      <c r="B26" s="8" t="s">
        <v>4</v>
      </c>
      <c r="C26" s="9" t="s">
        <v>5</v>
      </c>
      <c r="D26" s="9" t="s">
        <v>6</v>
      </c>
      <c r="E26" s="10" t="s">
        <v>7</v>
      </c>
      <c r="F26" s="10" t="s">
        <v>8</v>
      </c>
      <c r="G26" s="10" t="s">
        <v>9</v>
      </c>
      <c r="H26" s="9" t="s">
        <v>10</v>
      </c>
      <c r="I26" s="10" t="s">
        <v>11</v>
      </c>
      <c r="J26" s="9" t="s">
        <v>12</v>
      </c>
      <c r="K26" s="10" t="s">
        <v>13</v>
      </c>
      <c r="L26" s="8" t="s">
        <v>59</v>
      </c>
      <c r="M26" s="10" t="s">
        <v>15</v>
      </c>
      <c r="N26" s="8" t="s">
        <v>16</v>
      </c>
      <c r="O26" s="7"/>
    </row>
    <row r="27" customFormat="false" ht="12.75" hidden="false" customHeight="false" outlineLevel="0" collapsed="false">
      <c r="A27" s="8"/>
      <c r="B27" s="8"/>
      <c r="C27" s="9" t="n">
        <v>1</v>
      </c>
      <c r="D27" s="9" t="n">
        <v>2</v>
      </c>
      <c r="E27" s="9" t="n">
        <v>3</v>
      </c>
      <c r="F27" s="10" t="n">
        <v>4</v>
      </c>
      <c r="G27" s="10" t="s">
        <v>17</v>
      </c>
      <c r="H27" s="9" t="n">
        <v>6</v>
      </c>
      <c r="I27" s="10" t="s">
        <v>18</v>
      </c>
      <c r="J27" s="9" t="n">
        <v>8</v>
      </c>
      <c r="K27" s="10" t="n">
        <v>9</v>
      </c>
      <c r="L27" s="8" t="s">
        <v>19</v>
      </c>
      <c r="M27" s="10" t="n">
        <v>11</v>
      </c>
      <c r="N27" s="10" t="s">
        <v>20</v>
      </c>
      <c r="O27" s="7"/>
    </row>
    <row r="28" customFormat="false" ht="12.75" hidden="false" customHeight="false" outlineLevel="0" collapsed="false">
      <c r="A28" s="11" t="n">
        <v>21</v>
      </c>
      <c r="B28" s="12" t="s">
        <v>60</v>
      </c>
      <c r="C28" s="13" t="n">
        <v>64140486</v>
      </c>
      <c r="D28" s="13" t="n">
        <v>54876411</v>
      </c>
      <c r="E28" s="13" t="n">
        <v>65974273</v>
      </c>
      <c r="F28" s="13" t="n">
        <v>52518740.81</v>
      </c>
      <c r="G28" s="14" t="n">
        <f aca="false">F28/C28</f>
        <v>0.818807964910026</v>
      </c>
      <c r="H28" s="13" t="n">
        <f aca="false">F28</f>
        <v>52518740.81</v>
      </c>
      <c r="I28" s="14" t="n">
        <f aca="false">H28/C28</f>
        <v>0.818807964910026</v>
      </c>
      <c r="J28" s="13" t="n">
        <v>18108455.42</v>
      </c>
      <c r="K28" s="13" t="n">
        <v>18107937</v>
      </c>
      <c r="L28" s="14" t="n">
        <f aca="false">K28/C28</f>
        <v>0.282316803773517</v>
      </c>
      <c r="M28" s="13" t="n">
        <v>15391745.41</v>
      </c>
      <c r="N28" s="14" t="n">
        <f aca="false">M28/D28</f>
        <v>0.280480175899258</v>
      </c>
      <c r="O28" s="25"/>
    </row>
    <row r="29" customFormat="false" ht="12.75" hidden="false" customHeight="false" outlineLevel="0" collapsed="false">
      <c r="A29" s="11" t="n">
        <v>22</v>
      </c>
      <c r="B29" s="12" t="s">
        <v>61</v>
      </c>
      <c r="C29" s="13" t="n">
        <v>130262835</v>
      </c>
      <c r="D29" s="13" t="n">
        <v>110723408</v>
      </c>
      <c r="E29" s="13" t="n">
        <v>168900001</v>
      </c>
      <c r="F29" s="13" t="n">
        <v>120536721.37</v>
      </c>
      <c r="G29" s="14" t="n">
        <f aca="false">F29/C29</f>
        <v>0.925334700185206</v>
      </c>
      <c r="H29" s="13" t="n">
        <f aca="false">F29</f>
        <v>120536721.37</v>
      </c>
      <c r="I29" s="14" t="n">
        <f aca="false">H29/C29</f>
        <v>0.925334700185206</v>
      </c>
      <c r="J29" s="13" t="n">
        <v>37537301.81</v>
      </c>
      <c r="K29" s="13" t="n">
        <v>37493340</v>
      </c>
      <c r="L29" s="14" t="n">
        <f aca="false">K29/C29</f>
        <v>0.287828374071545</v>
      </c>
      <c r="M29" s="13" t="n">
        <v>31869337.86</v>
      </c>
      <c r="N29" s="14" t="n">
        <f aca="false">M29/D29</f>
        <v>0.28782836832479</v>
      </c>
      <c r="O29" s="25"/>
    </row>
    <row r="30" customFormat="false" ht="12.75" hidden="false" customHeight="false" outlineLevel="0" collapsed="false">
      <c r="A30" s="11" t="n">
        <v>23</v>
      </c>
      <c r="B30" s="12" t="s">
        <v>62</v>
      </c>
      <c r="C30" s="13" t="n">
        <v>123176901</v>
      </c>
      <c r="D30" s="13" t="n">
        <v>104700362</v>
      </c>
      <c r="E30" s="13" t="n">
        <v>184852582</v>
      </c>
      <c r="F30" s="13" t="n">
        <v>127258045.15</v>
      </c>
      <c r="G30" s="14" t="n">
        <f aca="false">F30/C30</f>
        <v>1.03313238210141</v>
      </c>
      <c r="H30" s="13" t="n">
        <f aca="false">F30</f>
        <v>127258045.15</v>
      </c>
      <c r="I30" s="14" t="n">
        <f aca="false">H30/C30</f>
        <v>1.03313238210141</v>
      </c>
      <c r="J30" s="13" t="n">
        <v>17082837</v>
      </c>
      <c r="K30" s="13" t="n">
        <v>17082837</v>
      </c>
      <c r="L30" s="14" t="n">
        <f aca="false">K30/C30</f>
        <v>0.138685393619377</v>
      </c>
      <c r="M30" s="13" t="n">
        <v>14520411.06</v>
      </c>
      <c r="N30" s="14" t="n">
        <f aca="false">M30/D30</f>
        <v>0.138685394994145</v>
      </c>
      <c r="O30" s="25"/>
    </row>
    <row r="31" customFormat="false" ht="12.75" hidden="false" customHeight="false" outlineLevel="0" collapsed="false">
      <c r="A31" s="11" t="n">
        <v>24</v>
      </c>
      <c r="B31" s="12" t="s">
        <v>63</v>
      </c>
      <c r="C31" s="13" t="n">
        <v>45470066</v>
      </c>
      <c r="D31" s="13" t="n">
        <v>38649552</v>
      </c>
      <c r="E31" s="13" t="n">
        <v>46826144</v>
      </c>
      <c r="F31" s="13" t="n">
        <v>43285859.9</v>
      </c>
      <c r="G31" s="14" t="n">
        <f aca="false">F31/C31</f>
        <v>0.951963867833401</v>
      </c>
      <c r="H31" s="13" t="n">
        <f aca="false">F31</f>
        <v>43285859.9</v>
      </c>
      <c r="I31" s="14" t="n">
        <f aca="false">H31/C31</f>
        <v>0.951963867833401</v>
      </c>
      <c r="J31" s="13" t="n">
        <v>5102410</v>
      </c>
      <c r="K31" s="13" t="n">
        <v>5102410</v>
      </c>
      <c r="L31" s="14" t="n">
        <f aca="false">K31/C31</f>
        <v>0.112214704064868</v>
      </c>
      <c r="M31" s="13" t="n">
        <v>4337047.78</v>
      </c>
      <c r="N31" s="14" t="n">
        <f aca="false">M31/D31</f>
        <v>0.112214697339829</v>
      </c>
      <c r="O31" s="25"/>
    </row>
    <row r="32" customFormat="false" ht="12.75" hidden="false" customHeight="false" outlineLevel="0" collapsed="false">
      <c r="A32" s="11" t="n">
        <v>25</v>
      </c>
      <c r="B32" s="12" t="s">
        <v>64</v>
      </c>
      <c r="C32" s="13" t="n">
        <v>54076734</v>
      </c>
      <c r="D32" s="13" t="n">
        <v>45965222</v>
      </c>
      <c r="E32" s="13" t="n">
        <v>47079339</v>
      </c>
      <c r="F32" s="13" t="n">
        <v>65881032.99</v>
      </c>
      <c r="G32" s="14" t="n">
        <f aca="false">F32/C32</f>
        <v>1.21828794227847</v>
      </c>
      <c r="H32" s="13" t="n">
        <f aca="false">F32</f>
        <v>65881032.99</v>
      </c>
      <c r="I32" s="14" t="n">
        <f aca="false">H32/C32</f>
        <v>1.21828794227847</v>
      </c>
      <c r="J32" s="13" t="n">
        <v>5366073</v>
      </c>
      <c r="K32" s="13" t="n">
        <v>5366073</v>
      </c>
      <c r="L32" s="14" t="n">
        <f aca="false">K32/C32</f>
        <v>0.0992307153756734</v>
      </c>
      <c r="M32" s="13" t="n">
        <v>4561162.48</v>
      </c>
      <c r="N32" s="14" t="n">
        <f aca="false">M32/D32</f>
        <v>0.0992307288323333</v>
      </c>
      <c r="O32" s="25"/>
    </row>
    <row r="33" customFormat="false" ht="13.5" hidden="false" customHeight="false" outlineLevel="0" collapsed="false">
      <c r="A33" s="11" t="n">
        <v>26</v>
      </c>
      <c r="B33" s="12" t="s">
        <v>65</v>
      </c>
      <c r="C33" s="13" t="n">
        <v>39178577</v>
      </c>
      <c r="D33" s="13" t="n">
        <v>33456246</v>
      </c>
      <c r="E33" s="13" t="n">
        <v>23255372</v>
      </c>
      <c r="F33" s="13" t="n">
        <v>43677767.24</v>
      </c>
      <c r="G33" s="14" t="n">
        <f aca="false">F33/C33</f>
        <v>1.11483802078876</v>
      </c>
      <c r="H33" s="13" t="n">
        <f aca="false">F33</f>
        <v>43677767.24</v>
      </c>
      <c r="I33" s="14" t="n">
        <f aca="false">H33/C33</f>
        <v>1.11483802078876</v>
      </c>
      <c r="J33" s="13" t="n">
        <v>15271332.71</v>
      </c>
      <c r="K33" s="13" t="n">
        <v>13596855</v>
      </c>
      <c r="L33" s="14" t="n">
        <f aca="false">K33/C33</f>
        <v>0.347048209535533</v>
      </c>
      <c r="M33" s="13" t="n">
        <v>11512955.44</v>
      </c>
      <c r="N33" s="14" t="n">
        <f aca="false">M33/D33</f>
        <v>0.344119762868793</v>
      </c>
      <c r="O33" s="25"/>
    </row>
    <row r="34" customFormat="false" ht="13.5" hidden="false" customHeight="false" outlineLevel="0" collapsed="false">
      <c r="A34" s="16" t="s">
        <v>66</v>
      </c>
      <c r="B34" s="16"/>
      <c r="C34" s="17" t="n">
        <f aca="false">SUM(C28:C33)</f>
        <v>456305599</v>
      </c>
      <c r="D34" s="17" t="n">
        <f aca="false">SUM(D28:D33)</f>
        <v>388371201</v>
      </c>
      <c r="E34" s="17" t="n">
        <f aca="false">SUM(E28:E33)</f>
        <v>536887711</v>
      </c>
      <c r="F34" s="17" t="n">
        <f aca="false">SUM(F28:F33)</f>
        <v>453158167.46</v>
      </c>
      <c r="G34" s="18" t="n">
        <f aca="false">F34/C34</f>
        <v>0.993102360464352</v>
      </c>
      <c r="H34" s="17" t="n">
        <f aca="false">SUM(H28:H33)</f>
        <v>453158167.46</v>
      </c>
      <c r="I34" s="18" t="n">
        <f aca="false">H34/C34</f>
        <v>0.993102360464352</v>
      </c>
      <c r="J34" s="17" t="n">
        <f aca="false">SUM(J28:J33)</f>
        <v>98468409.94</v>
      </c>
      <c r="K34" s="17" t="n">
        <f aca="false">SUM(K28:K33)</f>
        <v>96749452</v>
      </c>
      <c r="L34" s="18" t="n">
        <f aca="false">K34/C34</f>
        <v>0.212027755548097</v>
      </c>
      <c r="M34" s="17" t="n">
        <f aca="false">SUM(M28:M33)</f>
        <v>82192660.03</v>
      </c>
      <c r="N34" s="18" t="n">
        <f aca="false">M34/D34</f>
        <v>0.21163428137402</v>
      </c>
      <c r="O34" s="25"/>
    </row>
    <row r="35" customFormat="false" ht="18" hidden="false" customHeight="true" outlineLevel="0" collapsed="false">
      <c r="A35" s="3" t="s">
        <v>67</v>
      </c>
      <c r="B35" s="26"/>
      <c r="K35" s="4"/>
      <c r="L35" s="4"/>
      <c r="M35" s="4"/>
      <c r="N35" s="4"/>
      <c r="O35" s="7"/>
    </row>
    <row r="36" s="30" customFormat="true" ht="27.75" hidden="false" customHeight="true" outlineLevel="0" collapsed="false">
      <c r="A36" s="27" t="s">
        <v>68</v>
      </c>
      <c r="B36" s="27"/>
      <c r="C36" s="28" t="n">
        <f aca="false">SUM(C23:C24,C34)</f>
        <v>21410784832</v>
      </c>
      <c r="D36" s="28" t="n">
        <f aca="false">SUM(D23:D24,D34)</f>
        <v>17056439610</v>
      </c>
      <c r="E36" s="28" t="n">
        <f aca="false">SUM(E23:E24,E34)</f>
        <v>26509116928.76</v>
      </c>
      <c r="F36" s="28" t="n">
        <f aca="false">SUM(F23:F24,F34)</f>
        <v>22615909333.472</v>
      </c>
      <c r="G36" s="29" t="n">
        <f aca="false">F36/C36</f>
        <v>1.05628586298578</v>
      </c>
      <c r="H36" s="28" t="n">
        <f aca="false">SUM(H23:H24,H34)</f>
        <v>14950804884.6541</v>
      </c>
      <c r="I36" s="29" t="n">
        <f aca="false">H36/C36</f>
        <v>0.698283832281993</v>
      </c>
      <c r="J36" s="28" t="n">
        <f aca="false">SUM(J23:J24,J34)</f>
        <v>7224539503.41579</v>
      </c>
      <c r="K36" s="28" t="n">
        <f aca="false">SUM(K23:K24,K34)</f>
        <v>7203199141</v>
      </c>
      <c r="L36" s="29" t="n">
        <f aca="false">K36/C36</f>
        <v>0.336428542789066</v>
      </c>
      <c r="M36" s="28" t="n">
        <f aca="false">SUM(M23:M24,M34)</f>
        <v>6176205648.77</v>
      </c>
      <c r="N36" s="29" t="n">
        <f aca="false">M36/D36</f>
        <v>0.362104037536002</v>
      </c>
      <c r="O36" s="7"/>
    </row>
    <row r="37" s="30" customFormat="true" ht="13.5" hidden="false" customHeight="true" outlineLevel="0" collapsed="false">
      <c r="A37" s="3"/>
      <c r="B37" s="26"/>
      <c r="C37" s="3"/>
      <c r="D37" s="3"/>
      <c r="E37" s="3"/>
      <c r="F37" s="4"/>
      <c r="G37" s="4"/>
      <c r="H37" s="3"/>
      <c r="I37" s="4"/>
      <c r="J37" s="3"/>
      <c r="K37" s="4"/>
      <c r="L37" s="3"/>
      <c r="M37" s="4"/>
      <c r="N37" s="4"/>
      <c r="O37" s="7"/>
    </row>
    <row r="38" customFormat="false" ht="72.75" hidden="false" customHeight="true" outlineLevel="0" collapsed="false">
      <c r="A38" s="8" t="s">
        <v>3</v>
      </c>
      <c r="B38" s="8" t="s">
        <v>4</v>
      </c>
      <c r="C38" s="9" t="s">
        <v>5</v>
      </c>
      <c r="D38" s="9" t="s">
        <v>6</v>
      </c>
      <c r="E38" s="10" t="s">
        <v>7</v>
      </c>
      <c r="F38" s="10" t="s">
        <v>8</v>
      </c>
      <c r="G38" s="10" t="s">
        <v>9</v>
      </c>
      <c r="H38" s="9" t="s">
        <v>10</v>
      </c>
      <c r="I38" s="10" t="s">
        <v>11</v>
      </c>
      <c r="J38" s="9" t="s">
        <v>12</v>
      </c>
      <c r="K38" s="10" t="s">
        <v>13</v>
      </c>
      <c r="L38" s="8" t="s">
        <v>59</v>
      </c>
      <c r="M38" s="10" t="s">
        <v>15</v>
      </c>
      <c r="N38" s="8" t="s">
        <v>16</v>
      </c>
      <c r="O38" s="7"/>
    </row>
    <row r="39" customFormat="false" ht="12.75" hidden="false" customHeight="false" outlineLevel="0" collapsed="false">
      <c r="A39" s="8"/>
      <c r="B39" s="8"/>
      <c r="C39" s="9" t="n">
        <v>1</v>
      </c>
      <c r="D39" s="9" t="n">
        <v>2</v>
      </c>
      <c r="E39" s="9" t="n">
        <v>3</v>
      </c>
      <c r="F39" s="10" t="n">
        <v>4</v>
      </c>
      <c r="G39" s="10" t="s">
        <v>17</v>
      </c>
      <c r="H39" s="9" t="n">
        <v>6</v>
      </c>
      <c r="I39" s="31" t="s">
        <v>18</v>
      </c>
      <c r="J39" s="9" t="n">
        <v>8</v>
      </c>
      <c r="K39" s="10" t="n">
        <v>9</v>
      </c>
      <c r="L39" s="8" t="s">
        <v>19</v>
      </c>
      <c r="M39" s="10" t="n">
        <v>11</v>
      </c>
      <c r="N39" s="10" t="s">
        <v>20</v>
      </c>
      <c r="O39" s="7"/>
    </row>
    <row r="40" s="3" customFormat="true" ht="12.75" hidden="false" customHeight="false" outlineLevel="0" collapsed="false">
      <c r="A40" s="32" t="n">
        <v>18</v>
      </c>
      <c r="B40" s="12" t="s">
        <v>69</v>
      </c>
      <c r="C40" s="13" t="n">
        <v>5194272352</v>
      </c>
      <c r="D40" s="13" t="n">
        <v>4334159185.42567</v>
      </c>
      <c r="E40" s="13" t="n">
        <v>4705677460.41867</v>
      </c>
      <c r="F40" s="33" t="n">
        <v>4710009804.40767</v>
      </c>
      <c r="G40" s="14" t="n">
        <v>0.906769896767952</v>
      </c>
      <c r="H40" s="33" t="n">
        <v>4044521218.22767</v>
      </c>
      <c r="I40" s="14" t="n">
        <v>0.778650202404263</v>
      </c>
      <c r="J40" s="33" t="n">
        <v>2439821297.02667</v>
      </c>
      <c r="K40" s="33" t="n">
        <v>2439821297.02667</v>
      </c>
      <c r="L40" s="14" t="n">
        <v>0.469713779272132</v>
      </c>
      <c r="M40" s="33" t="n">
        <v>1978655757.48</v>
      </c>
      <c r="N40" s="14" t="n">
        <v>0.456525861840414</v>
      </c>
      <c r="O40" s="7"/>
    </row>
    <row r="41" s="3" customFormat="true" ht="13.5" hidden="false" customHeight="false" outlineLevel="0" collapsed="false">
      <c r="A41" s="32" t="n">
        <v>18</v>
      </c>
      <c r="B41" s="12" t="s">
        <v>70</v>
      </c>
      <c r="C41" s="13" t="n">
        <v>451920714.793332</v>
      </c>
      <c r="D41" s="13" t="n">
        <v>384132607.574332</v>
      </c>
      <c r="E41" s="13" t="n">
        <v>451920714.793332</v>
      </c>
      <c r="F41" s="33" t="n">
        <v>392536038.793332</v>
      </c>
      <c r="G41" s="14" t="n">
        <v>0.868594923719845</v>
      </c>
      <c r="H41" s="33" t="n">
        <v>392536038.793332</v>
      </c>
      <c r="I41" s="14" t="n">
        <v>0.868594923719845</v>
      </c>
      <c r="J41" s="33" t="n">
        <v>371359576.293332</v>
      </c>
      <c r="K41" s="33" t="n">
        <v>371359576.293332</v>
      </c>
      <c r="L41" s="14" t="n">
        <v>0.821736123477231</v>
      </c>
      <c r="M41" s="33" t="n">
        <v>317808951</v>
      </c>
      <c r="N41" s="14" t="n">
        <v>0.827341768788796</v>
      </c>
      <c r="O41" s="7"/>
    </row>
    <row r="42" customFormat="false" ht="13.5" hidden="false" customHeight="false" outlineLevel="0" collapsed="false">
      <c r="A42" s="16" t="s">
        <v>71</v>
      </c>
      <c r="B42" s="16"/>
      <c r="C42" s="17" t="n">
        <f aca="false">SUM(C40:C41)</f>
        <v>5646193066.79333</v>
      </c>
      <c r="D42" s="17" t="n">
        <f aca="false">SUM(D40:D41)</f>
        <v>4718291793</v>
      </c>
      <c r="E42" s="17" t="n">
        <f aca="false">SUM(E40:E41)</f>
        <v>5157598175.212</v>
      </c>
      <c r="F42" s="17" t="n">
        <f aca="false">SUM(F40:F41)</f>
        <v>5102545843.201</v>
      </c>
      <c r="G42" s="18" t="n">
        <f aca="false">F42/C42</f>
        <v>0.903714375834993</v>
      </c>
      <c r="H42" s="17" t="n">
        <f aca="false">SUM(H40:H41)</f>
        <v>4437057257.021</v>
      </c>
      <c r="I42" s="18" t="n">
        <f aca="false">H42/C42</f>
        <v>0.785849368686388</v>
      </c>
      <c r="J42" s="17" t="n">
        <f aca="false">SUM(J40:J41)</f>
        <v>2811180873.32</v>
      </c>
      <c r="K42" s="17" t="n">
        <f aca="false">SUM(K40:K41)</f>
        <v>2811180873.32</v>
      </c>
      <c r="L42" s="18" t="n">
        <f aca="false">K42/C42</f>
        <v>0.497889611648821</v>
      </c>
      <c r="M42" s="17" t="n">
        <f aca="false">SUM(M40:M41)</f>
        <v>2296464708.48</v>
      </c>
      <c r="N42" s="18" t="n">
        <f aca="false">M42/D42</f>
        <v>0.486715279433758</v>
      </c>
      <c r="O42" s="7"/>
    </row>
    <row r="43" customFormat="false" ht="12.75" hidden="false" customHeight="false" outlineLevel="0" collapsed="false">
      <c r="A43" s="3"/>
      <c r="B43" s="26"/>
      <c r="H43" s="4"/>
      <c r="K43" s="4"/>
      <c r="L43" s="3"/>
      <c r="M43" s="4"/>
      <c r="N43" s="4"/>
      <c r="O43" s="7"/>
    </row>
    <row r="44" s="30" customFormat="true" ht="27" hidden="false" customHeight="true" outlineLevel="0" collapsed="false">
      <c r="A44" s="27" t="s">
        <v>72</v>
      </c>
      <c r="B44" s="27"/>
      <c r="C44" s="28" t="n">
        <f aca="false">C42+C36</f>
        <v>27056977898.7933</v>
      </c>
      <c r="D44" s="28" t="n">
        <f aca="false">D42+D36</f>
        <v>21774731403</v>
      </c>
      <c r="E44" s="28" t="n">
        <f aca="false">E42+E36</f>
        <v>31666715103.972</v>
      </c>
      <c r="F44" s="28" t="n">
        <f aca="false">F42+F36</f>
        <v>27718455176.673</v>
      </c>
      <c r="G44" s="29" t="n">
        <f aca="false">F44/C44</f>
        <v>1.0244475669217</v>
      </c>
      <c r="H44" s="28" t="n">
        <f aca="false">H42+H36</f>
        <v>19387862141.6751</v>
      </c>
      <c r="I44" s="29" t="n">
        <f aca="false">H44/C44</f>
        <v>0.71655682368502</v>
      </c>
      <c r="J44" s="28" t="n">
        <f aca="false">J42+J36</f>
        <v>10035720376.7358</v>
      </c>
      <c r="K44" s="28" t="n">
        <f aca="false">K42+K36</f>
        <v>10014380014.32</v>
      </c>
      <c r="L44" s="29" t="n">
        <f aca="false">K44/C44</f>
        <v>0.370121898010148</v>
      </c>
      <c r="M44" s="28" t="n">
        <f aca="false">M42+M36</f>
        <v>8472670357.25</v>
      </c>
      <c r="N44" s="29" t="n">
        <f aca="false">M44/D44</f>
        <v>0.389105619740627</v>
      </c>
      <c r="O44" s="7"/>
    </row>
    <row r="45" customFormat="false" ht="12.75" hidden="false" customHeight="false" outlineLevel="0" collapsed="false">
      <c r="A45" s="3"/>
      <c r="B45" s="26"/>
      <c r="K45" s="4"/>
      <c r="L45" s="3"/>
      <c r="M45" s="4"/>
      <c r="N45" s="3"/>
      <c r="O45" s="3"/>
    </row>
    <row r="46" s="3" customFormat="true" ht="15.75" hidden="false" customHeight="false" outlineLevel="0" collapsed="false">
      <c r="A46" s="34" t="s">
        <v>7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78.75" hidden="false" customHeight="true" outlineLevel="0" collapsed="false">
      <c r="A47" s="8" t="s">
        <v>3</v>
      </c>
      <c r="B47" s="8" t="s">
        <v>4</v>
      </c>
      <c r="C47" s="9" t="s">
        <v>5</v>
      </c>
      <c r="D47" s="9" t="s">
        <v>6</v>
      </c>
      <c r="E47" s="10" t="s">
        <v>7</v>
      </c>
      <c r="F47" s="10" t="s">
        <v>8</v>
      </c>
      <c r="G47" s="10" t="s">
        <v>9</v>
      </c>
      <c r="H47" s="9" t="s">
        <v>10</v>
      </c>
      <c r="I47" s="10" t="s">
        <v>11</v>
      </c>
      <c r="J47" s="9" t="s">
        <v>12</v>
      </c>
      <c r="K47" s="10" t="s">
        <v>13</v>
      </c>
      <c r="L47" s="8" t="s">
        <v>59</v>
      </c>
      <c r="M47" s="10" t="s">
        <v>15</v>
      </c>
      <c r="N47" s="8" t="s">
        <v>16</v>
      </c>
      <c r="O47" s="35"/>
    </row>
    <row r="48" customFormat="false" ht="12.75" hidden="false" customHeight="false" outlineLevel="0" collapsed="false">
      <c r="A48" s="8"/>
      <c r="B48" s="8"/>
      <c r="C48" s="9" t="n">
        <v>1</v>
      </c>
      <c r="D48" s="9" t="n">
        <v>2</v>
      </c>
      <c r="E48" s="9" t="n">
        <v>3</v>
      </c>
      <c r="F48" s="10" t="n">
        <v>4</v>
      </c>
      <c r="G48" s="10" t="s">
        <v>17</v>
      </c>
      <c r="H48" s="9" t="n">
        <v>6</v>
      </c>
      <c r="I48" s="10" t="s">
        <v>18</v>
      </c>
      <c r="J48" s="9" t="n">
        <v>8</v>
      </c>
      <c r="K48" s="10" t="n">
        <v>9</v>
      </c>
      <c r="L48" s="9" t="s">
        <v>19</v>
      </c>
      <c r="M48" s="10" t="n">
        <v>11</v>
      </c>
      <c r="N48" s="10" t="s">
        <v>20</v>
      </c>
      <c r="O48" s="35"/>
    </row>
    <row r="49" customFormat="false" ht="27.75" hidden="false" customHeight="true" outlineLevel="0" collapsed="false">
      <c r="A49" s="36" t="n">
        <v>27</v>
      </c>
      <c r="B49" s="37" t="s">
        <v>74</v>
      </c>
      <c r="C49" s="38" t="n">
        <v>330555921</v>
      </c>
      <c r="D49" s="38" t="n">
        <v>280972531</v>
      </c>
      <c r="E49" s="38" t="n">
        <v>292499235.45</v>
      </c>
      <c r="F49" s="38" t="n">
        <v>330554235.4</v>
      </c>
      <c r="G49" s="39" t="n">
        <f aca="false">F49/C49</f>
        <v>0.99999490071152</v>
      </c>
      <c r="H49" s="38" t="n">
        <v>181172897.23</v>
      </c>
      <c r="I49" s="39" t="n">
        <f aca="false">H49/C49</f>
        <v>0.548085469719963</v>
      </c>
      <c r="J49" s="38" t="n">
        <v>120613028.67</v>
      </c>
      <c r="K49" s="38" t="n">
        <v>119065871</v>
      </c>
      <c r="L49" s="39" t="n">
        <f aca="false">K49/C49</f>
        <v>0.360198875396941</v>
      </c>
      <c r="M49" s="38" t="n">
        <v>101205989.89</v>
      </c>
      <c r="N49" s="39" t="n">
        <f aca="false">M49/D49</f>
        <v>0.360198876131418</v>
      </c>
      <c r="O49" s="35"/>
    </row>
    <row r="50" customFormat="false" ht="12.75" hidden="false" customHeight="false" outlineLevel="0" collapsed="false">
      <c r="A50" s="36" t="n">
        <v>30</v>
      </c>
      <c r="B50" s="37" t="s">
        <v>75</v>
      </c>
      <c r="C50" s="38" t="n">
        <v>1008776390</v>
      </c>
      <c r="D50" s="38" t="n">
        <v>804501565</v>
      </c>
      <c r="E50" s="38" t="n">
        <v>975239231</v>
      </c>
      <c r="F50" s="38" t="n">
        <v>854528026.2252</v>
      </c>
      <c r="G50" s="39" t="n">
        <f aca="false">F50/C50</f>
        <v>0.847093602403998</v>
      </c>
      <c r="H50" s="38" t="n">
        <v>798729822.491748</v>
      </c>
      <c r="I50" s="39" t="n">
        <f aca="false">H50/C50</f>
        <v>0.791780845001485</v>
      </c>
      <c r="J50" s="38" t="n">
        <v>660809541</v>
      </c>
      <c r="K50" s="38" t="n">
        <v>660809541</v>
      </c>
      <c r="L50" s="39" t="n">
        <f aca="false">K50/C50</f>
        <v>0.655060474799574</v>
      </c>
      <c r="M50" s="38" t="n">
        <v>561616241.75</v>
      </c>
      <c r="N50" s="39" t="n">
        <f aca="false">M50/D50</f>
        <v>0.698092168099139</v>
      </c>
      <c r="O50" s="35"/>
    </row>
    <row r="51" customFormat="false" ht="25.5" hidden="false" customHeight="false" outlineLevel="0" collapsed="false">
      <c r="A51" s="36" t="n">
        <v>31</v>
      </c>
      <c r="B51" s="37" t="s">
        <v>76</v>
      </c>
      <c r="C51" s="38" t="n">
        <v>431391022.68</v>
      </c>
      <c r="D51" s="38" t="n">
        <v>328265644</v>
      </c>
      <c r="E51" s="38" t="n">
        <v>547520808.02</v>
      </c>
      <c r="F51" s="38" t="n">
        <v>625508068.37</v>
      </c>
      <c r="G51" s="39" t="n">
        <f aca="false">F51/C51</f>
        <v>1.44997933541606</v>
      </c>
      <c r="H51" s="38" t="n">
        <v>419420258.28</v>
      </c>
      <c r="I51" s="39" t="n">
        <f aca="false">H51/C51</f>
        <v>0.972250779986954</v>
      </c>
      <c r="J51" s="38" t="n">
        <v>205891017.69</v>
      </c>
      <c r="K51" s="38" t="n">
        <v>205005409</v>
      </c>
      <c r="L51" s="39" t="n">
        <f aca="false">K51/C51</f>
        <v>0.475219460355044</v>
      </c>
      <c r="M51" s="38" t="n">
        <v>154525514.92</v>
      </c>
      <c r="N51" s="39" t="n">
        <f aca="false">M51/D51</f>
        <v>0.470733132584536</v>
      </c>
      <c r="O51" s="35"/>
    </row>
    <row r="52" customFormat="false" ht="26.25" hidden="false" customHeight="false" outlineLevel="0" collapsed="false">
      <c r="A52" s="36" t="n">
        <v>32</v>
      </c>
      <c r="B52" s="37" t="s">
        <v>77</v>
      </c>
      <c r="C52" s="38" t="n">
        <v>356098577.12</v>
      </c>
      <c r="D52" s="38" t="n">
        <v>296150585.26</v>
      </c>
      <c r="E52" s="38" t="n">
        <v>429852082.2</v>
      </c>
      <c r="F52" s="38" t="n">
        <v>384832726.72</v>
      </c>
      <c r="G52" s="39" t="n">
        <f aca="false">F52/C52</f>
        <v>1.08069155971471</v>
      </c>
      <c r="H52" s="38" t="n">
        <v>293156164.99</v>
      </c>
      <c r="I52" s="39" t="n">
        <f aca="false">H52/C52</f>
        <v>0.823244415523769</v>
      </c>
      <c r="J52" s="38" t="n">
        <v>140526620.16</v>
      </c>
      <c r="K52" s="38" t="n">
        <v>124771290.8</v>
      </c>
      <c r="L52" s="39" t="n">
        <f aca="false">K52/C52</f>
        <v>0.350384131857831</v>
      </c>
      <c r="M52" s="38" t="n">
        <v>108952250.87</v>
      </c>
      <c r="N52" s="39" t="n">
        <f aca="false">M52/D52</f>
        <v>0.367894768042911</v>
      </c>
      <c r="O52" s="35"/>
    </row>
    <row r="53" s="3" customFormat="true" ht="13.5" hidden="false" customHeight="false" outlineLevel="0" collapsed="false">
      <c r="A53" s="16" t="s">
        <v>78</v>
      </c>
      <c r="B53" s="16"/>
      <c r="C53" s="17" t="n">
        <f aca="false">SUM(C49:C52)</f>
        <v>2126821910.8</v>
      </c>
      <c r="D53" s="17" t="n">
        <f aca="false">SUM(D49:D52)</f>
        <v>1709890325.26</v>
      </c>
      <c r="E53" s="17" t="n">
        <f aca="false">SUM(E49:E52)</f>
        <v>2245111356.67</v>
      </c>
      <c r="F53" s="17" t="n">
        <f aca="false">SUM(F49:F52)</f>
        <v>2195423056.7152</v>
      </c>
      <c r="G53" s="18" t="n">
        <f aca="false">F53/C53</f>
        <v>1.03225523752922</v>
      </c>
      <c r="H53" s="17" t="n">
        <f aca="false">SUM(H49:H52)</f>
        <v>1692479142.99175</v>
      </c>
      <c r="I53" s="18" t="n">
        <f aca="false">H53/C53</f>
        <v>0.795778496731363</v>
      </c>
      <c r="J53" s="17" t="n">
        <f aca="false">SUM(J49:J52)</f>
        <v>1127840207.52</v>
      </c>
      <c r="K53" s="17" t="n">
        <f aca="false">SUM(K49:K52)</f>
        <v>1109652111.8</v>
      </c>
      <c r="L53" s="18" t="n">
        <f aca="false">K53/C53</f>
        <v>0.521741903337175</v>
      </c>
      <c r="M53" s="17" t="n">
        <f aca="false">SUM(M49:M52)</f>
        <v>926299997.43</v>
      </c>
      <c r="N53" s="18" t="n">
        <f aca="false">M53/D53</f>
        <v>0.541730650057424</v>
      </c>
      <c r="O53" s="40"/>
    </row>
    <row r="54" customFormat="false" ht="12.75" hidden="false" customHeight="false" outlineLevel="0" collapsed="false">
      <c r="A54" s="35"/>
      <c r="B54" s="41"/>
      <c r="C54" s="42"/>
      <c r="D54" s="42"/>
      <c r="E54" s="42"/>
      <c r="F54" s="43"/>
      <c r="G54" s="43"/>
      <c r="H54" s="42"/>
      <c r="I54" s="43"/>
      <c r="J54" s="42"/>
      <c r="K54" s="44"/>
      <c r="L54" s="35"/>
      <c r="M54" s="44"/>
      <c r="N54" s="35"/>
      <c r="O54" s="35"/>
    </row>
    <row r="55" customFormat="false" ht="12.75" hidden="false" customHeight="false" outlineLevel="0" collapsed="false">
      <c r="A55" s="35"/>
      <c r="B55" s="41"/>
      <c r="C55" s="42"/>
      <c r="D55" s="42"/>
      <c r="E55" s="42"/>
      <c r="F55" s="43"/>
      <c r="G55" s="43"/>
      <c r="H55" s="42"/>
      <c r="I55" s="43"/>
      <c r="J55" s="43"/>
      <c r="K55" s="43"/>
      <c r="L55" s="44"/>
      <c r="M55" s="44"/>
      <c r="N55" s="35"/>
      <c r="O55" s="35"/>
    </row>
    <row r="56" customFormat="false" ht="27.75" hidden="false" customHeight="true" outlineLevel="0" collapsed="false">
      <c r="A56" s="35"/>
      <c r="B56" s="41"/>
      <c r="C56" s="41"/>
      <c r="D56" s="41"/>
      <c r="E56" s="41"/>
      <c r="F56" s="41"/>
      <c r="G56" s="41"/>
      <c r="H56" s="42"/>
      <c r="I56" s="43"/>
      <c r="J56" s="42"/>
      <c r="K56" s="44"/>
      <c r="L56" s="44"/>
      <c r="M56" s="44"/>
      <c r="N56" s="35"/>
      <c r="O56" s="35"/>
    </row>
    <row r="57" customFormat="false" ht="12.75" hidden="false" customHeight="false" outlineLevel="0" collapsed="false">
      <c r="A57" s="35"/>
      <c r="B57" s="41"/>
      <c r="C57" s="42"/>
      <c r="D57" s="42"/>
      <c r="E57" s="42"/>
      <c r="F57" s="43"/>
      <c r="G57" s="43"/>
      <c r="H57" s="42"/>
      <c r="I57" s="43"/>
      <c r="J57" s="43"/>
      <c r="K57" s="43"/>
      <c r="L57" s="35"/>
      <c r="M57" s="44"/>
      <c r="N57" s="35"/>
      <c r="O57" s="35"/>
    </row>
    <row r="58" customFormat="false" ht="12.75" hidden="false" customHeight="false" outlineLevel="0" collapsed="false">
      <c r="A58" s="35"/>
      <c r="B58" s="41"/>
      <c r="C58" s="42"/>
      <c r="D58" s="42"/>
      <c r="E58" s="42"/>
      <c r="F58" s="43"/>
      <c r="G58" s="43"/>
      <c r="H58" s="42"/>
      <c r="I58" s="43"/>
      <c r="J58" s="42"/>
      <c r="K58" s="44"/>
      <c r="L58" s="35"/>
      <c r="M58" s="44"/>
      <c r="N58" s="35"/>
      <c r="O58" s="35"/>
    </row>
    <row r="59" customFormat="false" ht="12.75" hidden="false" customHeight="false" outlineLevel="0" collapsed="false">
      <c r="A59" s="35"/>
      <c r="B59" s="41"/>
      <c r="C59" s="42"/>
      <c r="D59" s="42"/>
      <c r="E59" s="42"/>
      <c r="F59" s="43"/>
      <c r="G59" s="43"/>
      <c r="H59" s="42"/>
      <c r="I59" s="43"/>
      <c r="J59" s="42"/>
      <c r="K59" s="44"/>
      <c r="L59" s="35"/>
      <c r="M59" s="44"/>
      <c r="N59" s="35"/>
      <c r="O59" s="35"/>
    </row>
    <row r="60" customFormat="false" ht="12.75" hidden="false" customHeight="false" outlineLevel="0" collapsed="false">
      <c r="A60" s="35"/>
      <c r="B60" s="41"/>
      <c r="C60" s="42"/>
      <c r="D60" s="42"/>
      <c r="E60" s="42"/>
      <c r="F60" s="43"/>
      <c r="G60" s="43"/>
      <c r="H60" s="42"/>
      <c r="I60" s="43"/>
      <c r="J60" s="42"/>
      <c r="K60" s="44"/>
      <c r="L60" s="35"/>
      <c r="M60" s="44"/>
      <c r="N60" s="35"/>
      <c r="O60" s="35"/>
    </row>
    <row r="61" customFormat="false" ht="12.75" hidden="false" customHeight="false" outlineLevel="0" collapsed="false">
      <c r="A61" s="35"/>
      <c r="B61" s="41"/>
      <c r="C61" s="42"/>
      <c r="D61" s="42"/>
      <c r="E61" s="42"/>
      <c r="F61" s="43"/>
      <c r="G61" s="43"/>
      <c r="H61" s="42"/>
      <c r="I61" s="43"/>
      <c r="J61" s="42"/>
      <c r="K61" s="44"/>
      <c r="L61" s="35"/>
      <c r="M61" s="44"/>
      <c r="N61" s="35"/>
      <c r="O61" s="35"/>
    </row>
    <row r="62" customFormat="false" ht="12.75" hidden="false" customHeight="false" outlineLevel="0" collapsed="false">
      <c r="A62" s="35"/>
      <c r="B62" s="41"/>
      <c r="C62" s="42"/>
      <c r="D62" s="42"/>
      <c r="E62" s="42"/>
      <c r="F62" s="43"/>
      <c r="G62" s="43"/>
      <c r="H62" s="42"/>
      <c r="I62" s="43"/>
      <c r="J62" s="42"/>
      <c r="K62" s="44"/>
      <c r="L62" s="35"/>
      <c r="M62" s="44"/>
      <c r="N62" s="35"/>
      <c r="O62" s="35"/>
    </row>
    <row r="63" customFormat="false" ht="12.75" hidden="false" customHeight="false" outlineLevel="0" collapsed="false">
      <c r="A63" s="35"/>
      <c r="B63" s="41"/>
      <c r="C63" s="42"/>
      <c r="D63" s="42"/>
      <c r="E63" s="42"/>
      <c r="F63" s="43"/>
      <c r="G63" s="43"/>
      <c r="H63" s="42"/>
      <c r="I63" s="43"/>
      <c r="J63" s="42"/>
      <c r="K63" s="44"/>
      <c r="L63" s="35"/>
      <c r="M63" s="44"/>
      <c r="N63" s="35"/>
      <c r="O63" s="35"/>
    </row>
    <row r="64" customFormat="false" ht="12.75" hidden="false" customHeight="false" outlineLevel="0" collapsed="false">
      <c r="A64" s="35"/>
      <c r="B64" s="41"/>
      <c r="C64" s="42"/>
      <c r="D64" s="42"/>
      <c r="E64" s="42"/>
      <c r="F64" s="43"/>
      <c r="G64" s="43"/>
      <c r="H64" s="42"/>
      <c r="I64" s="43"/>
      <c r="J64" s="42"/>
      <c r="K64" s="44"/>
      <c r="L64" s="35"/>
      <c r="M64" s="44"/>
      <c r="N64" s="35"/>
      <c r="O64" s="35"/>
    </row>
    <row r="65" customFormat="false" ht="12.75" hidden="false" customHeight="false" outlineLevel="0" collapsed="false">
      <c r="A65" s="35"/>
      <c r="B65" s="41"/>
      <c r="C65" s="42"/>
      <c r="D65" s="42"/>
      <c r="E65" s="42"/>
      <c r="F65" s="43"/>
      <c r="G65" s="43"/>
      <c r="H65" s="42"/>
      <c r="I65" s="43"/>
      <c r="J65" s="42"/>
      <c r="K65" s="44"/>
      <c r="L65" s="35"/>
      <c r="M65" s="44"/>
      <c r="N65" s="35"/>
      <c r="O65" s="35"/>
    </row>
    <row r="66" customFormat="false" ht="12.75" hidden="false" customHeight="false" outlineLevel="0" collapsed="false">
      <c r="A66" s="35"/>
      <c r="B66" s="41"/>
      <c r="C66" s="42"/>
      <c r="D66" s="42"/>
      <c r="E66" s="42"/>
      <c r="F66" s="43"/>
      <c r="G66" s="43"/>
      <c r="H66" s="42"/>
      <c r="I66" s="43"/>
      <c r="J66" s="42"/>
      <c r="K66" s="44"/>
      <c r="L66" s="35"/>
      <c r="M66" s="44"/>
      <c r="N66" s="35"/>
      <c r="O66" s="35"/>
    </row>
    <row r="67" customFormat="false" ht="12.75" hidden="false" customHeight="false" outlineLevel="0" collapsed="false">
      <c r="A67" s="35"/>
      <c r="B67" s="41"/>
      <c r="C67" s="42"/>
      <c r="D67" s="42"/>
      <c r="E67" s="42"/>
      <c r="F67" s="43"/>
      <c r="G67" s="43"/>
      <c r="H67" s="42"/>
      <c r="I67" s="43"/>
      <c r="J67" s="42"/>
      <c r="K67" s="44"/>
      <c r="L67" s="35"/>
      <c r="M67" s="44"/>
      <c r="N67" s="35"/>
      <c r="O67" s="35"/>
    </row>
    <row r="68" customFormat="false" ht="12.75" hidden="false" customHeight="false" outlineLevel="0" collapsed="false">
      <c r="A68" s="35"/>
      <c r="B68" s="41"/>
      <c r="C68" s="42"/>
      <c r="D68" s="42"/>
      <c r="E68" s="42"/>
      <c r="F68" s="43"/>
      <c r="G68" s="43"/>
      <c r="H68" s="42"/>
      <c r="I68" s="43"/>
      <c r="J68" s="42"/>
      <c r="K68" s="44"/>
      <c r="L68" s="35"/>
      <c r="M68" s="44"/>
      <c r="N68" s="35"/>
      <c r="O68" s="35"/>
    </row>
    <row r="69" customFormat="false" ht="12.75" hidden="false" customHeight="false" outlineLevel="0" collapsed="false">
      <c r="A69" s="35"/>
      <c r="B69" s="41"/>
      <c r="C69" s="42"/>
      <c r="D69" s="42"/>
      <c r="E69" s="42"/>
      <c r="F69" s="43"/>
      <c r="G69" s="43"/>
      <c r="H69" s="42"/>
      <c r="I69" s="43"/>
      <c r="J69" s="42"/>
      <c r="K69" s="44"/>
      <c r="L69" s="35"/>
      <c r="M69" s="44"/>
      <c r="N69" s="35"/>
      <c r="O69" s="35"/>
    </row>
    <row r="70" customFormat="false" ht="12.75" hidden="false" customHeight="false" outlineLevel="0" collapsed="false">
      <c r="A70" s="35"/>
      <c r="B70" s="41"/>
      <c r="C70" s="42"/>
      <c r="D70" s="42"/>
      <c r="E70" s="42"/>
      <c r="F70" s="43"/>
      <c r="G70" s="43"/>
      <c r="H70" s="42"/>
      <c r="I70" s="43"/>
      <c r="J70" s="42"/>
      <c r="K70" s="44"/>
      <c r="L70" s="35"/>
      <c r="M70" s="44"/>
      <c r="N70" s="35"/>
      <c r="O70" s="35"/>
    </row>
    <row r="71" customFormat="false" ht="12.75" hidden="false" customHeight="false" outlineLevel="0" collapsed="false">
      <c r="A71" s="35"/>
      <c r="B71" s="41"/>
      <c r="C71" s="42"/>
      <c r="D71" s="42"/>
      <c r="E71" s="42"/>
      <c r="F71" s="43"/>
      <c r="G71" s="43"/>
      <c r="H71" s="42"/>
      <c r="I71" s="43"/>
      <c r="J71" s="42"/>
      <c r="K71" s="44"/>
      <c r="L71" s="35"/>
      <c r="M71" s="44"/>
      <c r="N71" s="35"/>
      <c r="O71" s="35"/>
    </row>
    <row r="72" customFormat="false" ht="12.75" hidden="false" customHeight="false" outlineLevel="0" collapsed="false">
      <c r="A72" s="35"/>
      <c r="B72" s="41"/>
      <c r="C72" s="42"/>
      <c r="D72" s="42"/>
      <c r="E72" s="42"/>
      <c r="F72" s="43"/>
      <c r="G72" s="43"/>
      <c r="H72" s="42"/>
      <c r="I72" s="43"/>
      <c r="J72" s="42"/>
      <c r="K72" s="44"/>
      <c r="L72" s="35"/>
      <c r="M72" s="44"/>
      <c r="N72" s="35"/>
      <c r="O72" s="35"/>
    </row>
    <row r="73" customFormat="false" ht="12.75" hidden="false" customHeight="false" outlineLevel="0" collapsed="false">
      <c r="A73" s="35"/>
      <c r="B73" s="41"/>
      <c r="C73" s="42"/>
      <c r="D73" s="42"/>
      <c r="E73" s="42"/>
      <c r="F73" s="43"/>
      <c r="G73" s="43"/>
      <c r="H73" s="42"/>
      <c r="I73" s="43"/>
      <c r="J73" s="42"/>
      <c r="K73" s="44"/>
      <c r="L73" s="35"/>
      <c r="M73" s="44"/>
      <c r="N73" s="35"/>
      <c r="O73" s="35"/>
    </row>
    <row r="74" customFormat="false" ht="12.75" hidden="false" customHeight="false" outlineLevel="0" collapsed="false">
      <c r="A74" s="35"/>
      <c r="B74" s="41"/>
      <c r="C74" s="42"/>
      <c r="D74" s="42"/>
      <c r="E74" s="42"/>
      <c r="F74" s="43"/>
      <c r="G74" s="43"/>
      <c r="H74" s="42"/>
      <c r="I74" s="43"/>
      <c r="J74" s="42"/>
      <c r="K74" s="44"/>
      <c r="L74" s="35"/>
      <c r="M74" s="44"/>
      <c r="N74" s="35"/>
      <c r="O74" s="35"/>
    </row>
    <row r="75" customFormat="false" ht="12.75" hidden="false" customHeight="false" outlineLevel="0" collapsed="false">
      <c r="A75" s="35"/>
      <c r="B75" s="41"/>
      <c r="C75" s="42"/>
      <c r="D75" s="42"/>
      <c r="E75" s="42"/>
      <c r="F75" s="43"/>
      <c r="G75" s="43"/>
      <c r="H75" s="42"/>
      <c r="I75" s="43"/>
      <c r="J75" s="42"/>
      <c r="K75" s="44"/>
      <c r="L75" s="35"/>
      <c r="M75" s="44"/>
      <c r="N75" s="35"/>
      <c r="O75" s="35"/>
    </row>
    <row r="76" customFormat="false" ht="12.75" hidden="false" customHeight="false" outlineLevel="0" collapsed="false">
      <c r="A76" s="35"/>
      <c r="B76" s="41"/>
      <c r="C76" s="42"/>
      <c r="D76" s="42"/>
      <c r="E76" s="42"/>
      <c r="F76" s="43"/>
      <c r="G76" s="43"/>
      <c r="H76" s="42"/>
      <c r="I76" s="43"/>
      <c r="J76" s="42"/>
      <c r="K76" s="44"/>
      <c r="L76" s="35"/>
      <c r="M76" s="44"/>
      <c r="N76" s="35"/>
      <c r="O76" s="35"/>
    </row>
    <row r="77" customFormat="false" ht="12.75" hidden="false" customHeight="false" outlineLevel="0" collapsed="false">
      <c r="A77" s="35"/>
      <c r="B77" s="41"/>
      <c r="C77" s="42"/>
      <c r="D77" s="42"/>
      <c r="E77" s="42"/>
      <c r="F77" s="43"/>
      <c r="G77" s="43"/>
      <c r="H77" s="42"/>
      <c r="I77" s="43"/>
      <c r="J77" s="42"/>
      <c r="K77" s="44"/>
      <c r="L77" s="35"/>
      <c r="M77" s="44"/>
      <c r="N77" s="35"/>
      <c r="O77" s="35"/>
    </row>
    <row r="78" customFormat="false" ht="12.75" hidden="false" customHeight="false" outlineLevel="0" collapsed="false">
      <c r="A78" s="35"/>
      <c r="B78" s="41"/>
      <c r="C78" s="42"/>
      <c r="D78" s="42"/>
      <c r="E78" s="42"/>
      <c r="F78" s="43"/>
      <c r="G78" s="43"/>
      <c r="H78" s="42"/>
      <c r="I78" s="43"/>
      <c r="J78" s="42"/>
      <c r="K78" s="44"/>
      <c r="L78" s="35"/>
      <c r="M78" s="44"/>
      <c r="N78" s="35"/>
      <c r="O78" s="35"/>
    </row>
    <row r="79" customFormat="false" ht="12.75" hidden="false" customHeight="false" outlineLevel="0" collapsed="false">
      <c r="A79" s="35"/>
      <c r="B79" s="41"/>
      <c r="C79" s="42"/>
      <c r="D79" s="42"/>
      <c r="E79" s="42"/>
      <c r="F79" s="43"/>
      <c r="G79" s="43"/>
      <c r="H79" s="42"/>
      <c r="I79" s="43"/>
      <c r="J79" s="42"/>
      <c r="K79" s="44"/>
      <c r="L79" s="35"/>
      <c r="M79" s="44"/>
      <c r="N79" s="35"/>
      <c r="O79" s="35"/>
    </row>
    <row r="80" customFormat="false" ht="12.75" hidden="false" customHeight="false" outlineLevel="0" collapsed="false">
      <c r="A80" s="35"/>
      <c r="B80" s="41"/>
      <c r="C80" s="42"/>
      <c r="D80" s="42"/>
      <c r="E80" s="42"/>
      <c r="F80" s="43"/>
      <c r="G80" s="43"/>
      <c r="H80" s="42"/>
      <c r="I80" s="43"/>
      <c r="J80" s="42"/>
      <c r="K80" s="44"/>
      <c r="L80" s="35"/>
      <c r="M80" s="44"/>
      <c r="N80" s="35"/>
      <c r="O80" s="35"/>
    </row>
    <row r="81" customFormat="false" ht="12.75" hidden="false" customHeight="false" outlineLevel="0" collapsed="false">
      <c r="A81" s="35"/>
      <c r="B81" s="41"/>
      <c r="C81" s="42"/>
      <c r="D81" s="42"/>
      <c r="E81" s="42"/>
      <c r="F81" s="43"/>
      <c r="G81" s="43"/>
      <c r="H81" s="42"/>
      <c r="I81" s="43"/>
      <c r="J81" s="42"/>
      <c r="K81" s="44"/>
      <c r="L81" s="35"/>
      <c r="M81" s="44"/>
      <c r="N81" s="35"/>
      <c r="O81" s="35"/>
    </row>
    <row r="82" customFormat="false" ht="12.75" hidden="false" customHeight="false" outlineLevel="0" collapsed="false">
      <c r="A82" s="35"/>
      <c r="B82" s="41"/>
      <c r="C82" s="42"/>
      <c r="D82" s="42"/>
      <c r="E82" s="42"/>
      <c r="F82" s="43"/>
      <c r="G82" s="43"/>
      <c r="H82" s="42"/>
      <c r="I82" s="43"/>
      <c r="J82" s="42"/>
      <c r="K82" s="44"/>
      <c r="L82" s="35"/>
      <c r="M82" s="44"/>
      <c r="N82" s="35"/>
      <c r="O82" s="35"/>
    </row>
    <row r="83" customFormat="false" ht="12.75" hidden="false" customHeight="false" outlineLevel="0" collapsed="false">
      <c r="A83" s="35"/>
      <c r="B83" s="41"/>
      <c r="C83" s="42"/>
      <c r="D83" s="42"/>
      <c r="E83" s="42"/>
      <c r="F83" s="43"/>
      <c r="G83" s="43"/>
      <c r="H83" s="42"/>
      <c r="I83" s="43"/>
      <c r="J83" s="42"/>
      <c r="K83" s="44"/>
      <c r="L83" s="35"/>
      <c r="M83" s="44"/>
      <c r="N83" s="35"/>
      <c r="O83" s="35"/>
    </row>
    <row r="84" customFormat="false" ht="12.75" hidden="false" customHeight="false" outlineLevel="0" collapsed="false">
      <c r="A84" s="35"/>
      <c r="B84" s="41"/>
      <c r="C84" s="42"/>
      <c r="D84" s="42"/>
      <c r="E84" s="42"/>
      <c r="F84" s="43"/>
      <c r="G84" s="43"/>
      <c r="H84" s="42"/>
      <c r="I84" s="43"/>
      <c r="J84" s="42"/>
      <c r="K84" s="44"/>
      <c r="L84" s="35"/>
      <c r="M84" s="44"/>
      <c r="N84" s="35"/>
      <c r="O84" s="35"/>
    </row>
    <row r="85" customFormat="false" ht="12.75" hidden="false" customHeight="false" outlineLevel="0" collapsed="false">
      <c r="A85" s="35"/>
      <c r="B85" s="41"/>
      <c r="C85" s="42"/>
      <c r="D85" s="42"/>
      <c r="E85" s="42"/>
      <c r="F85" s="43"/>
      <c r="G85" s="43"/>
      <c r="H85" s="42"/>
      <c r="I85" s="43"/>
      <c r="J85" s="42"/>
      <c r="K85" s="44"/>
      <c r="L85" s="35"/>
      <c r="M85" s="44"/>
      <c r="N85" s="35"/>
      <c r="O85" s="35"/>
    </row>
    <row r="86" customFormat="false" ht="12.75" hidden="false" customHeight="false" outlineLevel="0" collapsed="false">
      <c r="A86" s="35"/>
      <c r="B86" s="41"/>
      <c r="C86" s="42"/>
      <c r="D86" s="42"/>
      <c r="E86" s="42"/>
      <c r="F86" s="43"/>
      <c r="G86" s="43"/>
      <c r="H86" s="42"/>
      <c r="I86" s="43"/>
      <c r="J86" s="42"/>
      <c r="K86" s="44"/>
      <c r="L86" s="35"/>
      <c r="M86" s="44"/>
      <c r="N86" s="35"/>
      <c r="O86" s="35"/>
    </row>
    <row r="87" customFormat="false" ht="12.75" hidden="false" customHeight="false" outlineLevel="0" collapsed="false">
      <c r="A87" s="35"/>
      <c r="B87" s="41"/>
      <c r="C87" s="42"/>
      <c r="D87" s="42"/>
      <c r="E87" s="42"/>
      <c r="F87" s="43"/>
      <c r="G87" s="43"/>
      <c r="H87" s="42"/>
      <c r="I87" s="43"/>
      <c r="J87" s="42"/>
      <c r="K87" s="44"/>
      <c r="L87" s="35"/>
      <c r="M87" s="44"/>
      <c r="N87" s="35"/>
      <c r="O87" s="35"/>
    </row>
    <row r="88" customFormat="false" ht="12.75" hidden="false" customHeight="false" outlineLevel="0" collapsed="false">
      <c r="A88" s="35"/>
      <c r="B88" s="41"/>
      <c r="C88" s="42"/>
      <c r="D88" s="42"/>
      <c r="E88" s="42"/>
      <c r="F88" s="43"/>
      <c r="G88" s="43"/>
      <c r="H88" s="42"/>
      <c r="I88" s="43"/>
      <c r="J88" s="42"/>
      <c r="K88" s="44"/>
      <c r="L88" s="35"/>
      <c r="M88" s="44"/>
      <c r="N88" s="35"/>
      <c r="O88" s="35"/>
    </row>
    <row r="89" customFormat="false" ht="12.75" hidden="false" customHeight="false" outlineLevel="0" collapsed="false">
      <c r="A89" s="35"/>
      <c r="B89" s="41"/>
      <c r="C89" s="42"/>
      <c r="D89" s="42"/>
      <c r="E89" s="42"/>
      <c r="F89" s="43"/>
      <c r="G89" s="43"/>
      <c r="H89" s="42"/>
      <c r="I89" s="43"/>
      <c r="J89" s="42"/>
      <c r="K89" s="44"/>
      <c r="L89" s="35"/>
      <c r="M89" s="44"/>
      <c r="N89" s="35"/>
      <c r="O89" s="35"/>
    </row>
    <row r="90" customFormat="false" ht="12.75" hidden="false" customHeight="false" outlineLevel="0" collapsed="false">
      <c r="A90" s="35"/>
      <c r="B90" s="41"/>
      <c r="C90" s="42"/>
      <c r="D90" s="42"/>
      <c r="E90" s="42"/>
      <c r="F90" s="43"/>
      <c r="G90" s="43"/>
      <c r="H90" s="42"/>
      <c r="I90" s="43"/>
      <c r="J90" s="42"/>
      <c r="K90" s="44"/>
      <c r="L90" s="35"/>
      <c r="M90" s="44"/>
      <c r="N90" s="35"/>
      <c r="O90" s="35"/>
    </row>
    <row r="91" customFormat="false" ht="12.75" hidden="false" customHeight="false" outlineLevel="0" collapsed="false">
      <c r="A91" s="35"/>
      <c r="B91" s="41"/>
      <c r="C91" s="42"/>
      <c r="D91" s="42"/>
      <c r="E91" s="42"/>
      <c r="F91" s="43"/>
      <c r="G91" s="43"/>
      <c r="H91" s="42"/>
      <c r="I91" s="43"/>
      <c r="J91" s="42"/>
      <c r="K91" s="44"/>
      <c r="L91" s="35"/>
      <c r="M91" s="44"/>
      <c r="N91" s="35"/>
      <c r="O91" s="35"/>
    </row>
    <row r="92" customFormat="false" ht="12.75" hidden="false" customHeight="false" outlineLevel="0" collapsed="false">
      <c r="A92" s="35"/>
      <c r="B92" s="41"/>
      <c r="C92" s="42"/>
      <c r="D92" s="42"/>
      <c r="E92" s="42"/>
      <c r="F92" s="43"/>
      <c r="G92" s="43"/>
      <c r="H92" s="42"/>
      <c r="I92" s="43"/>
      <c r="J92" s="42"/>
      <c r="K92" s="44"/>
      <c r="L92" s="35"/>
      <c r="M92" s="44"/>
      <c r="N92" s="35"/>
      <c r="O92" s="35"/>
    </row>
    <row r="93" customFormat="false" ht="12.75" hidden="false" customHeight="false" outlineLevel="0" collapsed="false">
      <c r="A93" s="35"/>
      <c r="B93" s="41"/>
      <c r="C93" s="42"/>
      <c r="D93" s="42"/>
      <c r="E93" s="42"/>
      <c r="F93" s="43"/>
      <c r="G93" s="43"/>
      <c r="H93" s="42"/>
      <c r="I93" s="43"/>
      <c r="J93" s="42"/>
      <c r="K93" s="44"/>
      <c r="L93" s="35"/>
      <c r="M93" s="44"/>
      <c r="N93" s="35"/>
      <c r="O93" s="35"/>
    </row>
    <row r="94" customFormat="false" ht="12.75" hidden="false" customHeight="false" outlineLevel="0" collapsed="false">
      <c r="A94" s="35"/>
      <c r="B94" s="41"/>
      <c r="C94" s="42"/>
      <c r="D94" s="42"/>
      <c r="E94" s="42"/>
      <c r="F94" s="43"/>
      <c r="G94" s="43"/>
      <c r="H94" s="42"/>
      <c r="I94" s="43"/>
      <c r="J94" s="42"/>
      <c r="K94" s="44"/>
      <c r="L94" s="35"/>
      <c r="M94" s="44"/>
      <c r="N94" s="35"/>
      <c r="O94" s="35"/>
    </row>
    <row r="95" customFormat="false" ht="12.75" hidden="false" customHeight="false" outlineLevel="0" collapsed="false">
      <c r="A95" s="35"/>
      <c r="B95" s="41"/>
      <c r="C95" s="42"/>
      <c r="D95" s="42"/>
      <c r="E95" s="42"/>
      <c r="F95" s="43"/>
      <c r="G95" s="43"/>
      <c r="H95" s="42"/>
      <c r="I95" s="43"/>
      <c r="J95" s="42"/>
      <c r="K95" s="44"/>
      <c r="L95" s="35"/>
      <c r="M95" s="44"/>
      <c r="N95" s="35"/>
      <c r="O95" s="35"/>
    </row>
    <row r="96" customFormat="false" ht="12.75" hidden="false" customHeight="false" outlineLevel="0" collapsed="false">
      <c r="A96" s="35"/>
      <c r="B96" s="41"/>
      <c r="C96" s="42"/>
      <c r="D96" s="42"/>
      <c r="E96" s="42"/>
      <c r="F96" s="43"/>
      <c r="G96" s="43"/>
      <c r="H96" s="42"/>
      <c r="I96" s="43"/>
      <c r="J96" s="42"/>
      <c r="K96" s="44"/>
      <c r="L96" s="35"/>
      <c r="M96" s="44"/>
      <c r="N96" s="35"/>
      <c r="O96" s="35"/>
    </row>
    <row r="97" customFormat="false" ht="12.75" hidden="false" customHeight="false" outlineLevel="0" collapsed="false">
      <c r="A97" s="35"/>
      <c r="B97" s="41"/>
      <c r="C97" s="42"/>
      <c r="D97" s="42"/>
      <c r="E97" s="42"/>
      <c r="F97" s="43"/>
      <c r="G97" s="43"/>
      <c r="H97" s="42"/>
      <c r="I97" s="43"/>
      <c r="J97" s="42"/>
      <c r="K97" s="44"/>
      <c r="L97" s="35"/>
      <c r="M97" s="44"/>
      <c r="N97" s="35"/>
      <c r="O97" s="35"/>
    </row>
    <row r="98" customFormat="false" ht="12.75" hidden="false" customHeight="false" outlineLevel="0" collapsed="false">
      <c r="A98" s="35"/>
      <c r="B98" s="41"/>
      <c r="C98" s="42"/>
      <c r="D98" s="42"/>
      <c r="E98" s="42"/>
      <c r="F98" s="43"/>
      <c r="G98" s="43"/>
      <c r="H98" s="42"/>
      <c r="I98" s="43"/>
      <c r="J98" s="42"/>
      <c r="K98" s="44"/>
      <c r="L98" s="35"/>
      <c r="M98" s="44"/>
      <c r="N98" s="35"/>
      <c r="O98" s="35"/>
    </row>
    <row r="99" customFormat="false" ht="12.75" hidden="false" customHeight="false" outlineLevel="0" collapsed="false">
      <c r="A99" s="35"/>
      <c r="B99" s="41"/>
      <c r="C99" s="42"/>
      <c r="D99" s="42"/>
      <c r="E99" s="42"/>
      <c r="F99" s="43"/>
      <c r="G99" s="43"/>
      <c r="H99" s="42"/>
      <c r="I99" s="43"/>
      <c r="J99" s="42"/>
      <c r="K99" s="44"/>
      <c r="L99" s="35"/>
      <c r="M99" s="44"/>
      <c r="N99" s="35"/>
      <c r="O99" s="35"/>
    </row>
    <row r="100" customFormat="false" ht="12.75" hidden="false" customHeight="false" outlineLevel="0" collapsed="false">
      <c r="A100" s="35"/>
      <c r="B100" s="41"/>
      <c r="C100" s="42"/>
      <c r="D100" s="42"/>
      <c r="E100" s="42"/>
      <c r="F100" s="43"/>
      <c r="G100" s="43"/>
      <c r="H100" s="42"/>
      <c r="I100" s="43"/>
      <c r="J100" s="42"/>
      <c r="K100" s="44"/>
      <c r="L100" s="35"/>
      <c r="M100" s="44"/>
      <c r="N100" s="35"/>
      <c r="O100" s="35"/>
    </row>
    <row r="101" customFormat="false" ht="12.75" hidden="false" customHeight="false" outlineLevel="0" collapsed="false">
      <c r="A101" s="35"/>
      <c r="B101" s="41"/>
      <c r="C101" s="42"/>
      <c r="D101" s="42"/>
      <c r="E101" s="42"/>
      <c r="F101" s="43"/>
      <c r="G101" s="43"/>
      <c r="H101" s="42"/>
      <c r="I101" s="43"/>
      <c r="J101" s="42"/>
      <c r="K101" s="44"/>
      <c r="L101" s="35"/>
      <c r="M101" s="44"/>
      <c r="N101" s="35"/>
      <c r="O101" s="35"/>
    </row>
    <row r="102" customFormat="false" ht="12.75" hidden="false" customHeight="false" outlineLevel="0" collapsed="false">
      <c r="A102" s="35"/>
      <c r="B102" s="41"/>
      <c r="C102" s="42"/>
      <c r="D102" s="42"/>
      <c r="E102" s="42"/>
      <c r="F102" s="43"/>
      <c r="G102" s="43"/>
      <c r="H102" s="42"/>
      <c r="I102" s="43"/>
      <c r="J102" s="42"/>
      <c r="K102" s="44"/>
      <c r="L102" s="35"/>
      <c r="M102" s="44"/>
      <c r="N102" s="35"/>
      <c r="O102" s="35"/>
    </row>
    <row r="103" customFormat="false" ht="12.75" hidden="false" customHeight="false" outlineLevel="0" collapsed="false">
      <c r="A103" s="35"/>
      <c r="B103" s="41"/>
      <c r="C103" s="42"/>
      <c r="D103" s="42"/>
      <c r="E103" s="42"/>
      <c r="F103" s="43"/>
      <c r="G103" s="43"/>
      <c r="H103" s="42"/>
      <c r="I103" s="43"/>
      <c r="J103" s="42"/>
      <c r="K103" s="44"/>
      <c r="L103" s="35"/>
      <c r="M103" s="44"/>
      <c r="N103" s="35"/>
      <c r="O103" s="35"/>
    </row>
    <row r="104" customFormat="false" ht="12.75" hidden="false" customHeight="false" outlineLevel="0" collapsed="false">
      <c r="A104" s="35"/>
      <c r="B104" s="41"/>
      <c r="C104" s="42"/>
      <c r="D104" s="42"/>
      <c r="E104" s="42"/>
      <c r="F104" s="43"/>
      <c r="G104" s="43"/>
      <c r="H104" s="42"/>
      <c r="I104" s="43"/>
      <c r="J104" s="42"/>
      <c r="K104" s="44"/>
      <c r="L104" s="35"/>
      <c r="M104" s="44"/>
      <c r="N104" s="35"/>
      <c r="O104" s="35"/>
    </row>
    <row r="105" customFormat="false" ht="12.75" hidden="false" customHeight="false" outlineLevel="0" collapsed="false">
      <c r="A105" s="35"/>
      <c r="B105" s="41"/>
      <c r="C105" s="42"/>
      <c r="D105" s="42"/>
      <c r="E105" s="42"/>
      <c r="F105" s="43"/>
      <c r="G105" s="43"/>
      <c r="H105" s="42"/>
      <c r="I105" s="43"/>
      <c r="J105" s="42"/>
      <c r="K105" s="44"/>
      <c r="L105" s="35"/>
      <c r="M105" s="44"/>
      <c r="N105" s="35"/>
      <c r="O105" s="35"/>
    </row>
    <row r="106" customFormat="false" ht="12.75" hidden="false" customHeight="false" outlineLevel="0" collapsed="false">
      <c r="A106" s="35"/>
      <c r="B106" s="41"/>
      <c r="C106" s="42"/>
      <c r="D106" s="42"/>
      <c r="E106" s="42"/>
      <c r="F106" s="43"/>
      <c r="G106" s="43"/>
      <c r="H106" s="42"/>
      <c r="I106" s="43"/>
      <c r="J106" s="42"/>
      <c r="K106" s="44"/>
      <c r="L106" s="35"/>
      <c r="M106" s="44"/>
      <c r="N106" s="35"/>
      <c r="O106" s="35"/>
    </row>
    <row r="107" customFormat="false" ht="12.75" hidden="false" customHeight="false" outlineLevel="0" collapsed="false">
      <c r="A107" s="35"/>
      <c r="B107" s="41"/>
      <c r="C107" s="42"/>
      <c r="D107" s="42"/>
      <c r="E107" s="42"/>
      <c r="F107" s="43"/>
      <c r="G107" s="43"/>
      <c r="H107" s="42"/>
      <c r="I107" s="43"/>
      <c r="J107" s="42"/>
      <c r="K107" s="44"/>
      <c r="L107" s="35"/>
      <c r="M107" s="44"/>
      <c r="N107" s="35"/>
      <c r="O107" s="35"/>
    </row>
    <row r="108" customFormat="false" ht="12.75" hidden="false" customHeight="false" outlineLevel="0" collapsed="false">
      <c r="A108" s="35"/>
      <c r="B108" s="41"/>
      <c r="C108" s="42"/>
      <c r="D108" s="42"/>
      <c r="E108" s="42"/>
      <c r="F108" s="43"/>
      <c r="G108" s="43"/>
      <c r="H108" s="42"/>
      <c r="I108" s="43"/>
      <c r="J108" s="42"/>
      <c r="K108" s="44"/>
      <c r="L108" s="35"/>
      <c r="M108" s="44"/>
      <c r="N108" s="35"/>
      <c r="O108" s="35"/>
    </row>
    <row r="109" customFormat="false" ht="12.75" hidden="false" customHeight="false" outlineLevel="0" collapsed="false">
      <c r="A109" s="35"/>
      <c r="B109" s="41"/>
      <c r="C109" s="42"/>
      <c r="D109" s="42"/>
      <c r="E109" s="42"/>
      <c r="F109" s="43"/>
      <c r="G109" s="43"/>
      <c r="H109" s="42"/>
      <c r="I109" s="43"/>
      <c r="J109" s="42"/>
      <c r="K109" s="44"/>
      <c r="L109" s="35"/>
      <c r="M109" s="44"/>
      <c r="N109" s="35"/>
      <c r="O109" s="35"/>
    </row>
    <row r="110" customFormat="false" ht="12.75" hidden="false" customHeight="false" outlineLevel="0" collapsed="false">
      <c r="A110" s="35"/>
      <c r="B110" s="41"/>
      <c r="C110" s="42"/>
      <c r="D110" s="42"/>
      <c r="E110" s="42"/>
      <c r="F110" s="43"/>
      <c r="G110" s="43"/>
      <c r="H110" s="42"/>
      <c r="I110" s="43"/>
      <c r="J110" s="42"/>
      <c r="K110" s="44"/>
      <c r="L110" s="35"/>
      <c r="M110" s="44"/>
      <c r="N110" s="35"/>
      <c r="O110" s="35"/>
    </row>
    <row r="111" customFormat="false" ht="12.75" hidden="false" customHeight="false" outlineLevel="0" collapsed="false">
      <c r="A111" s="35"/>
      <c r="B111" s="41"/>
      <c r="C111" s="42"/>
      <c r="D111" s="42"/>
      <c r="E111" s="42"/>
      <c r="F111" s="43"/>
      <c r="G111" s="43"/>
      <c r="H111" s="42"/>
      <c r="I111" s="43"/>
      <c r="J111" s="42"/>
      <c r="K111" s="44"/>
      <c r="L111" s="35"/>
      <c r="M111" s="44"/>
      <c r="N111" s="35"/>
      <c r="O111" s="35"/>
    </row>
    <row r="112" customFormat="false" ht="12.75" hidden="false" customHeight="false" outlineLevel="0" collapsed="false">
      <c r="A112" s="35"/>
      <c r="B112" s="41"/>
      <c r="C112" s="42"/>
      <c r="D112" s="42"/>
      <c r="E112" s="42"/>
      <c r="F112" s="43"/>
      <c r="G112" s="43"/>
      <c r="H112" s="42"/>
      <c r="I112" s="43"/>
      <c r="J112" s="42"/>
      <c r="K112" s="44"/>
      <c r="L112" s="35"/>
      <c r="M112" s="44"/>
      <c r="N112" s="35"/>
      <c r="O112" s="35"/>
    </row>
    <row r="113" customFormat="false" ht="12.75" hidden="false" customHeight="false" outlineLevel="0" collapsed="false">
      <c r="A113" s="35"/>
      <c r="B113" s="41"/>
      <c r="C113" s="42"/>
      <c r="D113" s="42"/>
      <c r="E113" s="42"/>
      <c r="F113" s="43"/>
      <c r="G113" s="43"/>
      <c r="H113" s="42"/>
      <c r="I113" s="43"/>
      <c r="J113" s="42"/>
      <c r="K113" s="44"/>
      <c r="L113" s="35"/>
      <c r="M113" s="44"/>
      <c r="N113" s="35"/>
      <c r="O113" s="35"/>
    </row>
    <row r="114" customFormat="false" ht="12.75" hidden="false" customHeight="false" outlineLevel="0" collapsed="false">
      <c r="A114" s="35"/>
      <c r="B114" s="41"/>
      <c r="C114" s="42"/>
      <c r="D114" s="42"/>
      <c r="E114" s="42"/>
      <c r="F114" s="43"/>
      <c r="G114" s="43"/>
      <c r="H114" s="42"/>
      <c r="I114" s="43"/>
      <c r="J114" s="42"/>
      <c r="K114" s="44"/>
      <c r="L114" s="35"/>
      <c r="M114" s="44"/>
      <c r="N114" s="35"/>
      <c r="O114" s="35"/>
    </row>
    <row r="115" customFormat="false" ht="12.75" hidden="false" customHeight="false" outlineLevel="0" collapsed="false">
      <c r="A115" s="35"/>
      <c r="B115" s="41"/>
      <c r="C115" s="42"/>
      <c r="D115" s="42"/>
      <c r="E115" s="42"/>
      <c r="F115" s="43"/>
      <c r="G115" s="43"/>
      <c r="H115" s="42"/>
      <c r="I115" s="43"/>
      <c r="J115" s="42"/>
      <c r="K115" s="44"/>
      <c r="L115" s="35"/>
      <c r="M115" s="44"/>
      <c r="N115" s="35"/>
      <c r="O115" s="35"/>
    </row>
    <row r="116" customFormat="false" ht="12.75" hidden="false" customHeight="false" outlineLevel="0" collapsed="false">
      <c r="A116" s="35"/>
      <c r="B116" s="41"/>
      <c r="C116" s="42"/>
      <c r="D116" s="42"/>
      <c r="E116" s="42"/>
      <c r="F116" s="43"/>
      <c r="G116" s="43"/>
      <c r="H116" s="42"/>
      <c r="I116" s="43"/>
      <c r="J116" s="42"/>
      <c r="K116" s="44"/>
      <c r="L116" s="35"/>
      <c r="M116" s="44"/>
      <c r="N116" s="35"/>
      <c r="O116" s="35"/>
    </row>
    <row r="117" customFormat="false" ht="12.75" hidden="false" customHeight="false" outlineLevel="0" collapsed="false">
      <c r="A117" s="35"/>
      <c r="B117" s="41"/>
      <c r="C117" s="42"/>
      <c r="D117" s="42"/>
      <c r="E117" s="42"/>
      <c r="F117" s="43"/>
      <c r="G117" s="43"/>
      <c r="H117" s="42"/>
      <c r="I117" s="43"/>
      <c r="J117" s="42"/>
      <c r="K117" s="44"/>
      <c r="L117" s="35"/>
      <c r="M117" s="44"/>
      <c r="N117" s="35"/>
      <c r="O117" s="35"/>
    </row>
    <row r="118" customFormat="false" ht="12.75" hidden="false" customHeight="false" outlineLevel="0" collapsed="false">
      <c r="A118" s="35"/>
      <c r="B118" s="41"/>
      <c r="C118" s="42"/>
      <c r="D118" s="42"/>
      <c r="E118" s="42"/>
      <c r="F118" s="43"/>
      <c r="G118" s="43"/>
      <c r="H118" s="42"/>
      <c r="I118" s="43"/>
      <c r="J118" s="42"/>
      <c r="K118" s="44"/>
      <c r="L118" s="35"/>
      <c r="M118" s="44"/>
      <c r="N118" s="35"/>
      <c r="O118" s="35"/>
    </row>
    <row r="119" customFormat="false" ht="12.75" hidden="false" customHeight="false" outlineLevel="0" collapsed="false">
      <c r="A119" s="35"/>
      <c r="B119" s="41"/>
      <c r="C119" s="42"/>
      <c r="D119" s="42"/>
      <c r="E119" s="42"/>
      <c r="F119" s="43"/>
      <c r="G119" s="43"/>
      <c r="H119" s="42"/>
      <c r="I119" s="43"/>
      <c r="J119" s="42"/>
      <c r="K119" s="44"/>
      <c r="L119" s="35"/>
      <c r="M119" s="44"/>
      <c r="N119" s="35"/>
      <c r="O119" s="35"/>
    </row>
    <row r="120" customFormat="false" ht="12.75" hidden="false" customHeight="false" outlineLevel="0" collapsed="false">
      <c r="A120" s="35"/>
      <c r="B120" s="41"/>
      <c r="C120" s="42"/>
      <c r="D120" s="42"/>
      <c r="E120" s="42"/>
      <c r="F120" s="43"/>
      <c r="G120" s="43"/>
      <c r="H120" s="42"/>
      <c r="I120" s="43"/>
      <c r="J120" s="42"/>
      <c r="K120" s="44"/>
      <c r="L120" s="35"/>
      <c r="M120" s="44"/>
      <c r="N120" s="35"/>
      <c r="O120" s="35"/>
    </row>
    <row r="121" customFormat="false" ht="12.75" hidden="false" customHeight="false" outlineLevel="0" collapsed="false">
      <c r="A121" s="35"/>
      <c r="B121" s="41"/>
      <c r="C121" s="42"/>
      <c r="D121" s="42"/>
      <c r="E121" s="42"/>
      <c r="F121" s="43"/>
      <c r="G121" s="43"/>
      <c r="H121" s="42"/>
      <c r="I121" s="43"/>
      <c r="J121" s="42"/>
      <c r="K121" s="44"/>
      <c r="L121" s="35"/>
      <c r="M121" s="44"/>
      <c r="N121" s="35"/>
      <c r="O121" s="35"/>
    </row>
    <row r="122" customFormat="false" ht="12.75" hidden="false" customHeight="false" outlineLevel="0" collapsed="false">
      <c r="A122" s="35"/>
      <c r="B122" s="41"/>
      <c r="C122" s="42"/>
      <c r="D122" s="42"/>
      <c r="E122" s="42"/>
      <c r="F122" s="43"/>
      <c r="G122" s="43"/>
      <c r="H122" s="42"/>
      <c r="I122" s="43"/>
      <c r="J122" s="42"/>
      <c r="K122" s="44"/>
      <c r="L122" s="35"/>
      <c r="M122" s="44"/>
      <c r="N122" s="35"/>
      <c r="O122" s="35"/>
    </row>
    <row r="123" customFormat="false" ht="12.75" hidden="false" customHeight="false" outlineLevel="0" collapsed="false">
      <c r="A123" s="35"/>
      <c r="B123" s="41"/>
      <c r="C123" s="42"/>
      <c r="D123" s="42"/>
      <c r="E123" s="42"/>
      <c r="F123" s="43"/>
      <c r="G123" s="43"/>
      <c r="H123" s="42"/>
      <c r="I123" s="43"/>
      <c r="J123" s="42"/>
      <c r="K123" s="44"/>
      <c r="L123" s="35"/>
      <c r="M123" s="44"/>
      <c r="N123" s="35"/>
      <c r="O123" s="35"/>
    </row>
    <row r="124" customFormat="false" ht="12.75" hidden="false" customHeight="false" outlineLevel="0" collapsed="false">
      <c r="A124" s="35"/>
      <c r="B124" s="41"/>
      <c r="C124" s="42"/>
      <c r="D124" s="42"/>
      <c r="E124" s="42"/>
      <c r="F124" s="43"/>
      <c r="G124" s="43"/>
      <c r="H124" s="42"/>
      <c r="I124" s="43"/>
      <c r="J124" s="42"/>
      <c r="K124" s="44"/>
      <c r="L124" s="35"/>
      <c r="M124" s="44"/>
      <c r="N124" s="35"/>
      <c r="O124" s="35"/>
    </row>
    <row r="125" customFormat="false" ht="12.75" hidden="false" customHeight="false" outlineLevel="0" collapsed="false">
      <c r="A125" s="35"/>
      <c r="B125" s="41"/>
      <c r="C125" s="42"/>
      <c r="D125" s="42"/>
      <c r="E125" s="42"/>
      <c r="F125" s="43"/>
      <c r="G125" s="43"/>
      <c r="H125" s="42"/>
      <c r="I125" s="43"/>
      <c r="J125" s="42"/>
      <c r="K125" s="44"/>
      <c r="L125" s="35"/>
      <c r="M125" s="44"/>
      <c r="N125" s="35"/>
      <c r="O125" s="35"/>
    </row>
    <row r="126" customFormat="false" ht="12.75" hidden="false" customHeight="false" outlineLevel="0" collapsed="false">
      <c r="A126" s="35"/>
      <c r="B126" s="41"/>
      <c r="C126" s="42"/>
      <c r="D126" s="42"/>
      <c r="E126" s="42"/>
      <c r="F126" s="43"/>
      <c r="G126" s="43"/>
      <c r="H126" s="42"/>
      <c r="I126" s="43"/>
      <c r="J126" s="42"/>
      <c r="K126" s="44"/>
      <c r="L126" s="35"/>
      <c r="M126" s="44"/>
      <c r="N126" s="35"/>
      <c r="O126" s="35"/>
    </row>
    <row r="127" customFormat="false" ht="12.75" hidden="false" customHeight="false" outlineLevel="0" collapsed="false">
      <c r="A127" s="35"/>
      <c r="B127" s="41"/>
      <c r="C127" s="42"/>
      <c r="D127" s="42"/>
      <c r="E127" s="42"/>
      <c r="F127" s="43"/>
      <c r="G127" s="43"/>
      <c r="H127" s="42"/>
      <c r="I127" s="43"/>
      <c r="J127" s="42"/>
      <c r="K127" s="44"/>
      <c r="L127" s="35"/>
      <c r="M127" s="44"/>
      <c r="N127" s="35"/>
      <c r="O127" s="35"/>
    </row>
    <row r="128" customFormat="false" ht="12.75" hidden="false" customHeight="false" outlineLevel="0" collapsed="false">
      <c r="A128" s="35"/>
      <c r="B128" s="41"/>
      <c r="C128" s="42"/>
      <c r="D128" s="42"/>
      <c r="E128" s="42"/>
      <c r="F128" s="43"/>
      <c r="G128" s="43"/>
      <c r="H128" s="42"/>
      <c r="I128" s="43"/>
      <c r="J128" s="42"/>
      <c r="K128" s="44"/>
      <c r="L128" s="35"/>
      <c r="M128" s="44"/>
      <c r="N128" s="35"/>
      <c r="O128" s="35"/>
    </row>
    <row r="129" customFormat="false" ht="12.75" hidden="false" customHeight="false" outlineLevel="0" collapsed="false">
      <c r="A129" s="35"/>
      <c r="B129" s="41"/>
      <c r="C129" s="42"/>
      <c r="D129" s="42"/>
      <c r="E129" s="42"/>
      <c r="F129" s="43"/>
      <c r="G129" s="43"/>
      <c r="H129" s="42"/>
      <c r="I129" s="43"/>
      <c r="J129" s="42"/>
      <c r="K129" s="44"/>
      <c r="L129" s="35"/>
      <c r="M129" s="44"/>
      <c r="N129" s="35"/>
      <c r="O129" s="35"/>
    </row>
    <row r="130" customFormat="false" ht="12.75" hidden="false" customHeight="false" outlineLevel="0" collapsed="false">
      <c r="A130" s="35"/>
      <c r="B130" s="41"/>
      <c r="C130" s="42"/>
      <c r="D130" s="42"/>
      <c r="E130" s="42"/>
      <c r="F130" s="43"/>
      <c r="G130" s="43"/>
      <c r="H130" s="42"/>
      <c r="I130" s="43"/>
      <c r="J130" s="42"/>
      <c r="K130" s="44"/>
      <c r="L130" s="35"/>
      <c r="M130" s="44"/>
      <c r="N130" s="35"/>
      <c r="O130" s="35"/>
    </row>
    <row r="131" customFormat="false" ht="12.75" hidden="false" customHeight="false" outlineLevel="0" collapsed="false">
      <c r="A131" s="35"/>
      <c r="B131" s="41"/>
      <c r="C131" s="42"/>
      <c r="D131" s="42"/>
      <c r="E131" s="42"/>
      <c r="F131" s="43"/>
      <c r="G131" s="43"/>
      <c r="H131" s="42"/>
      <c r="I131" s="43"/>
      <c r="J131" s="42"/>
      <c r="K131" s="44"/>
      <c r="L131" s="35"/>
      <c r="M131" s="44"/>
      <c r="N131" s="35"/>
      <c r="O131" s="35"/>
    </row>
    <row r="132" customFormat="false" ht="12.75" hidden="false" customHeight="false" outlineLevel="0" collapsed="false">
      <c r="A132" s="35"/>
      <c r="B132" s="41"/>
      <c r="C132" s="42"/>
      <c r="D132" s="42"/>
      <c r="E132" s="42"/>
      <c r="F132" s="43"/>
      <c r="G132" s="43"/>
      <c r="H132" s="42"/>
      <c r="I132" s="43"/>
      <c r="J132" s="42"/>
      <c r="K132" s="44"/>
      <c r="L132" s="35"/>
      <c r="M132" s="44"/>
      <c r="N132" s="35"/>
      <c r="O132" s="35"/>
    </row>
    <row r="133" customFormat="false" ht="12.75" hidden="false" customHeight="false" outlineLevel="0" collapsed="false">
      <c r="A133" s="35"/>
      <c r="B133" s="41"/>
      <c r="C133" s="42"/>
      <c r="D133" s="42"/>
      <c r="E133" s="42"/>
      <c r="F133" s="43"/>
      <c r="G133" s="43"/>
      <c r="H133" s="42"/>
      <c r="I133" s="43"/>
      <c r="J133" s="42"/>
      <c r="K133" s="44"/>
      <c r="L133" s="35"/>
      <c r="M133" s="44"/>
      <c r="N133" s="35"/>
      <c r="O133" s="35"/>
    </row>
    <row r="134" customFormat="false" ht="12.75" hidden="false" customHeight="false" outlineLevel="0" collapsed="false">
      <c r="A134" s="35"/>
      <c r="B134" s="41"/>
      <c r="C134" s="42"/>
      <c r="D134" s="42"/>
      <c r="E134" s="42"/>
      <c r="F134" s="43"/>
      <c r="G134" s="43"/>
      <c r="H134" s="42"/>
      <c r="I134" s="43"/>
      <c r="J134" s="42"/>
      <c r="K134" s="44"/>
      <c r="L134" s="35"/>
      <c r="M134" s="44"/>
      <c r="N134" s="35"/>
      <c r="O134" s="35"/>
    </row>
    <row r="135" customFormat="false" ht="12.75" hidden="false" customHeight="false" outlineLevel="0" collapsed="false">
      <c r="A135" s="35"/>
      <c r="B135" s="41"/>
      <c r="C135" s="42"/>
      <c r="D135" s="42"/>
      <c r="E135" s="42"/>
      <c r="F135" s="43"/>
      <c r="G135" s="43"/>
      <c r="H135" s="42"/>
      <c r="I135" s="43"/>
      <c r="J135" s="42"/>
      <c r="K135" s="44"/>
      <c r="L135" s="35"/>
      <c r="M135" s="44"/>
      <c r="N135" s="35"/>
      <c r="O135" s="35"/>
    </row>
    <row r="136" customFormat="false" ht="12.75" hidden="false" customHeight="false" outlineLevel="0" collapsed="false">
      <c r="A136" s="35"/>
      <c r="B136" s="41"/>
      <c r="C136" s="42"/>
      <c r="D136" s="42"/>
      <c r="E136" s="42"/>
      <c r="F136" s="43"/>
      <c r="G136" s="43"/>
      <c r="H136" s="42"/>
      <c r="I136" s="43"/>
      <c r="J136" s="42"/>
      <c r="K136" s="44"/>
      <c r="L136" s="35"/>
      <c r="M136" s="44"/>
      <c r="N136" s="35"/>
      <c r="O136" s="35"/>
    </row>
    <row r="137" customFormat="false" ht="12.75" hidden="false" customHeight="false" outlineLevel="0" collapsed="false">
      <c r="A137" s="35"/>
      <c r="B137" s="41"/>
      <c r="C137" s="42"/>
      <c r="D137" s="42"/>
      <c r="E137" s="42"/>
      <c r="F137" s="43"/>
      <c r="G137" s="43"/>
      <c r="H137" s="42"/>
      <c r="I137" s="43"/>
      <c r="J137" s="42"/>
      <c r="K137" s="44"/>
      <c r="L137" s="35"/>
      <c r="M137" s="44"/>
      <c r="N137" s="35"/>
      <c r="O137" s="35"/>
    </row>
    <row r="138" customFormat="false" ht="12.75" hidden="false" customHeight="false" outlineLevel="0" collapsed="false">
      <c r="A138" s="35"/>
      <c r="B138" s="41"/>
      <c r="C138" s="42"/>
      <c r="D138" s="42"/>
      <c r="E138" s="42"/>
      <c r="F138" s="43"/>
      <c r="G138" s="43"/>
      <c r="H138" s="42"/>
      <c r="I138" s="43"/>
      <c r="J138" s="42"/>
      <c r="K138" s="44"/>
      <c r="L138" s="35"/>
      <c r="M138" s="44"/>
      <c r="N138" s="35"/>
      <c r="O138" s="35"/>
    </row>
    <row r="139" customFormat="false" ht="12.75" hidden="false" customHeight="false" outlineLevel="0" collapsed="false">
      <c r="A139" s="35"/>
      <c r="B139" s="41"/>
      <c r="C139" s="42"/>
      <c r="D139" s="42"/>
      <c r="E139" s="42"/>
      <c r="F139" s="43"/>
      <c r="G139" s="43"/>
      <c r="H139" s="42"/>
      <c r="I139" s="43"/>
      <c r="J139" s="42"/>
      <c r="K139" s="44"/>
      <c r="L139" s="35"/>
      <c r="M139" s="44"/>
      <c r="N139" s="35"/>
      <c r="O139" s="35"/>
    </row>
    <row r="140" customFormat="false" ht="12.75" hidden="false" customHeight="false" outlineLevel="0" collapsed="false">
      <c r="A140" s="35"/>
      <c r="B140" s="41"/>
      <c r="C140" s="42"/>
      <c r="D140" s="42"/>
      <c r="E140" s="42"/>
      <c r="F140" s="43"/>
      <c r="G140" s="43"/>
      <c r="H140" s="42"/>
      <c r="I140" s="43"/>
      <c r="J140" s="42"/>
      <c r="K140" s="44"/>
      <c r="L140" s="35"/>
      <c r="M140" s="44"/>
      <c r="N140" s="35"/>
      <c r="O140" s="35"/>
    </row>
    <row r="141" customFormat="false" ht="12.75" hidden="false" customHeight="false" outlineLevel="0" collapsed="false">
      <c r="A141" s="35"/>
      <c r="B141" s="41"/>
      <c r="C141" s="42"/>
      <c r="D141" s="42"/>
      <c r="E141" s="42"/>
      <c r="F141" s="43"/>
      <c r="G141" s="43"/>
      <c r="H141" s="42"/>
      <c r="I141" s="43"/>
      <c r="J141" s="42"/>
      <c r="K141" s="44"/>
      <c r="L141" s="35"/>
      <c r="M141" s="44"/>
      <c r="N141" s="35"/>
      <c r="O141" s="35"/>
    </row>
    <row r="142" customFormat="false" ht="12.75" hidden="false" customHeight="false" outlineLevel="0" collapsed="false">
      <c r="A142" s="35"/>
      <c r="B142" s="41"/>
      <c r="C142" s="42"/>
      <c r="D142" s="42"/>
      <c r="E142" s="42"/>
      <c r="F142" s="43"/>
      <c r="G142" s="43"/>
      <c r="H142" s="42"/>
      <c r="I142" s="43"/>
      <c r="J142" s="42"/>
      <c r="K142" s="44"/>
      <c r="L142" s="35"/>
      <c r="M142" s="44"/>
      <c r="N142" s="35"/>
      <c r="O142" s="35"/>
    </row>
    <row r="143" customFormat="false" ht="12.75" hidden="false" customHeight="false" outlineLevel="0" collapsed="false">
      <c r="A143" s="35"/>
      <c r="B143" s="41"/>
      <c r="C143" s="42"/>
      <c r="D143" s="42"/>
      <c r="E143" s="42"/>
      <c r="F143" s="43"/>
      <c r="G143" s="43"/>
      <c r="H143" s="42"/>
      <c r="I143" s="43"/>
      <c r="J143" s="42"/>
      <c r="K143" s="44"/>
      <c r="L143" s="35"/>
      <c r="M143" s="44"/>
      <c r="N143" s="35"/>
      <c r="O143" s="35"/>
    </row>
    <row r="144" customFormat="false" ht="12.75" hidden="false" customHeight="false" outlineLevel="0" collapsed="false">
      <c r="A144" s="35"/>
      <c r="B144" s="41"/>
      <c r="C144" s="42"/>
      <c r="D144" s="42"/>
      <c r="E144" s="42"/>
      <c r="F144" s="43"/>
      <c r="G144" s="43"/>
      <c r="H144" s="42"/>
      <c r="I144" s="43"/>
      <c r="J144" s="42"/>
      <c r="K144" s="44"/>
      <c r="L144" s="35"/>
      <c r="M144" s="44"/>
      <c r="N144" s="35"/>
      <c r="O144" s="35"/>
    </row>
    <row r="145" customFormat="false" ht="12.75" hidden="false" customHeight="false" outlineLevel="0" collapsed="false">
      <c r="A145" s="35"/>
      <c r="B145" s="41"/>
      <c r="C145" s="42"/>
      <c r="D145" s="42"/>
      <c r="E145" s="42"/>
      <c r="F145" s="43"/>
      <c r="G145" s="43"/>
      <c r="H145" s="42"/>
      <c r="I145" s="43"/>
      <c r="J145" s="42"/>
      <c r="K145" s="44"/>
      <c r="L145" s="35"/>
      <c r="M145" s="44"/>
      <c r="N145" s="35"/>
      <c r="O145" s="35"/>
    </row>
    <row r="146" customFormat="false" ht="12.75" hidden="false" customHeight="false" outlineLevel="0" collapsed="false">
      <c r="A146" s="35"/>
      <c r="B146" s="41"/>
      <c r="C146" s="42"/>
      <c r="D146" s="42"/>
      <c r="E146" s="42"/>
      <c r="F146" s="43"/>
      <c r="G146" s="43"/>
      <c r="H146" s="42"/>
      <c r="I146" s="43"/>
      <c r="J146" s="42"/>
      <c r="K146" s="44"/>
      <c r="L146" s="35"/>
      <c r="M146" s="44"/>
      <c r="N146" s="35"/>
      <c r="O146" s="35"/>
    </row>
    <row r="147" customFormat="false" ht="12.75" hidden="false" customHeight="false" outlineLevel="0" collapsed="false">
      <c r="A147" s="35"/>
      <c r="B147" s="41"/>
      <c r="C147" s="42"/>
      <c r="D147" s="42"/>
      <c r="E147" s="42"/>
      <c r="F147" s="43"/>
      <c r="G147" s="43"/>
      <c r="H147" s="42"/>
      <c r="I147" s="43"/>
      <c r="J147" s="42"/>
      <c r="K147" s="44"/>
      <c r="L147" s="35"/>
      <c r="M147" s="44"/>
      <c r="N147" s="35"/>
      <c r="O147" s="35"/>
    </row>
    <row r="148" customFormat="false" ht="12.75" hidden="false" customHeight="false" outlineLevel="0" collapsed="false">
      <c r="A148" s="35"/>
      <c r="B148" s="41"/>
      <c r="C148" s="42"/>
      <c r="D148" s="42"/>
      <c r="E148" s="42"/>
      <c r="F148" s="43"/>
      <c r="G148" s="43"/>
      <c r="H148" s="42"/>
      <c r="I148" s="43"/>
      <c r="J148" s="42"/>
      <c r="K148" s="44"/>
      <c r="L148" s="35"/>
      <c r="M148" s="44"/>
      <c r="N148" s="35"/>
      <c r="O148" s="35"/>
    </row>
    <row r="149" customFormat="false" ht="12.75" hidden="false" customHeight="false" outlineLevel="0" collapsed="false">
      <c r="A149" s="35"/>
      <c r="B149" s="41"/>
      <c r="C149" s="42"/>
      <c r="D149" s="42"/>
      <c r="E149" s="42"/>
      <c r="F149" s="43"/>
      <c r="G149" s="43"/>
      <c r="H149" s="42"/>
      <c r="I149" s="43"/>
      <c r="J149" s="42"/>
      <c r="K149" s="44"/>
      <c r="L149" s="35"/>
      <c r="M149" s="44"/>
      <c r="N149" s="35"/>
      <c r="O149" s="35"/>
    </row>
    <row r="150" customFormat="false" ht="12.75" hidden="false" customHeight="false" outlineLevel="0" collapsed="false">
      <c r="A150" s="35"/>
      <c r="B150" s="41"/>
      <c r="C150" s="42"/>
      <c r="D150" s="42"/>
      <c r="E150" s="42"/>
      <c r="F150" s="43"/>
      <c r="G150" s="43"/>
      <c r="H150" s="42"/>
      <c r="I150" s="43"/>
      <c r="J150" s="42"/>
      <c r="K150" s="44"/>
      <c r="L150" s="35"/>
      <c r="M150" s="44"/>
      <c r="N150" s="35"/>
      <c r="O150" s="35"/>
    </row>
    <row r="151" customFormat="false" ht="12.75" hidden="false" customHeight="false" outlineLevel="0" collapsed="false">
      <c r="A151" s="35"/>
      <c r="B151" s="41"/>
      <c r="C151" s="42"/>
      <c r="D151" s="42"/>
      <c r="E151" s="42"/>
      <c r="F151" s="43"/>
      <c r="G151" s="43"/>
      <c r="H151" s="42"/>
      <c r="I151" s="43"/>
      <c r="J151" s="42"/>
      <c r="K151" s="44"/>
      <c r="L151" s="35"/>
      <c r="M151" s="44"/>
      <c r="N151" s="35"/>
      <c r="O151" s="35"/>
    </row>
    <row r="152" customFormat="false" ht="12.75" hidden="false" customHeight="false" outlineLevel="0" collapsed="false">
      <c r="A152" s="35"/>
      <c r="B152" s="41"/>
      <c r="C152" s="42"/>
      <c r="D152" s="42"/>
      <c r="E152" s="42"/>
      <c r="F152" s="43"/>
      <c r="G152" s="43"/>
      <c r="H152" s="42"/>
      <c r="I152" s="43"/>
      <c r="J152" s="42"/>
      <c r="K152" s="44"/>
      <c r="L152" s="35"/>
      <c r="M152" s="44"/>
      <c r="N152" s="35"/>
      <c r="O152" s="35"/>
    </row>
    <row r="153" customFormat="false" ht="12.75" hidden="false" customHeight="false" outlineLevel="0" collapsed="false">
      <c r="A153" s="35"/>
      <c r="B153" s="41"/>
      <c r="C153" s="42"/>
      <c r="D153" s="42"/>
      <c r="E153" s="42"/>
      <c r="F153" s="43"/>
      <c r="G153" s="43"/>
      <c r="H153" s="42"/>
      <c r="I153" s="43"/>
      <c r="J153" s="42"/>
      <c r="K153" s="44"/>
      <c r="L153" s="35"/>
      <c r="M153" s="44"/>
      <c r="N153" s="35"/>
      <c r="O153" s="35"/>
    </row>
    <row r="154" customFormat="false" ht="12.75" hidden="false" customHeight="false" outlineLevel="0" collapsed="false">
      <c r="A154" s="35"/>
      <c r="B154" s="41"/>
      <c r="C154" s="42"/>
      <c r="D154" s="42"/>
      <c r="E154" s="42"/>
      <c r="F154" s="43"/>
      <c r="G154" s="43"/>
      <c r="H154" s="42"/>
      <c r="I154" s="43"/>
      <c r="J154" s="42"/>
      <c r="K154" s="44"/>
      <c r="L154" s="35"/>
      <c r="M154" s="44"/>
      <c r="N154" s="35"/>
      <c r="O154" s="35"/>
    </row>
    <row r="155" customFormat="false" ht="12.75" hidden="false" customHeight="false" outlineLevel="0" collapsed="false">
      <c r="A155" s="35"/>
      <c r="B155" s="41"/>
      <c r="C155" s="42"/>
      <c r="D155" s="42"/>
      <c r="E155" s="42"/>
      <c r="F155" s="43"/>
      <c r="G155" s="43"/>
      <c r="H155" s="42"/>
      <c r="I155" s="43"/>
      <c r="J155" s="42"/>
      <c r="K155" s="44"/>
      <c r="L155" s="35"/>
      <c r="M155" s="44"/>
      <c r="N155" s="35"/>
      <c r="O155" s="35"/>
    </row>
    <row r="156" customFormat="false" ht="12.75" hidden="false" customHeight="false" outlineLevel="0" collapsed="false">
      <c r="A156" s="35"/>
      <c r="B156" s="41"/>
      <c r="C156" s="42"/>
      <c r="D156" s="42"/>
      <c r="E156" s="42"/>
      <c r="F156" s="43"/>
      <c r="G156" s="43"/>
      <c r="H156" s="42"/>
      <c r="I156" s="43"/>
      <c r="J156" s="42"/>
      <c r="K156" s="44"/>
      <c r="L156" s="35"/>
      <c r="M156" s="44"/>
      <c r="N156" s="35"/>
      <c r="O156" s="35"/>
    </row>
    <row r="157" customFormat="false" ht="12.75" hidden="false" customHeight="false" outlineLevel="0" collapsed="false">
      <c r="A157" s="35"/>
      <c r="B157" s="41"/>
      <c r="C157" s="42"/>
      <c r="D157" s="42"/>
      <c r="E157" s="42"/>
      <c r="F157" s="43"/>
      <c r="G157" s="43"/>
      <c r="H157" s="42"/>
      <c r="I157" s="43"/>
      <c r="J157" s="42"/>
      <c r="K157" s="44"/>
      <c r="L157" s="35"/>
      <c r="M157" s="44"/>
      <c r="N157" s="35"/>
      <c r="O157" s="35"/>
    </row>
    <row r="158" customFormat="false" ht="12.75" hidden="false" customHeight="false" outlineLevel="0" collapsed="false">
      <c r="A158" s="35"/>
      <c r="B158" s="41"/>
      <c r="C158" s="42"/>
      <c r="D158" s="42"/>
      <c r="E158" s="42"/>
      <c r="F158" s="43"/>
      <c r="G158" s="43"/>
      <c r="H158" s="42"/>
      <c r="I158" s="43"/>
      <c r="J158" s="42"/>
      <c r="K158" s="44"/>
      <c r="L158" s="35"/>
      <c r="M158" s="44"/>
      <c r="N158" s="35"/>
      <c r="O158" s="35"/>
    </row>
    <row r="159" customFormat="false" ht="12.75" hidden="false" customHeight="false" outlineLevel="0" collapsed="false">
      <c r="A159" s="35"/>
      <c r="B159" s="41"/>
      <c r="C159" s="42"/>
      <c r="D159" s="42"/>
      <c r="E159" s="42"/>
      <c r="F159" s="43"/>
      <c r="G159" s="43"/>
      <c r="H159" s="42"/>
      <c r="I159" s="43"/>
      <c r="J159" s="42"/>
      <c r="K159" s="44"/>
      <c r="L159" s="35"/>
      <c r="M159" s="44"/>
      <c r="N159" s="35"/>
      <c r="O159" s="35"/>
    </row>
    <row r="160" customFormat="false" ht="12.75" hidden="false" customHeight="false" outlineLevel="0" collapsed="false">
      <c r="A160" s="35"/>
      <c r="B160" s="41"/>
      <c r="C160" s="42"/>
      <c r="D160" s="42"/>
      <c r="E160" s="42"/>
      <c r="F160" s="43"/>
      <c r="G160" s="43"/>
      <c r="H160" s="42"/>
      <c r="I160" s="43"/>
      <c r="J160" s="42"/>
      <c r="K160" s="44"/>
      <c r="L160" s="35"/>
      <c r="M160" s="44"/>
      <c r="N160" s="35"/>
      <c r="O160" s="35"/>
    </row>
    <row r="161" customFormat="false" ht="12.75" hidden="false" customHeight="false" outlineLevel="0" collapsed="false">
      <c r="A161" s="35"/>
      <c r="B161" s="41"/>
      <c r="C161" s="42"/>
      <c r="D161" s="42"/>
      <c r="E161" s="42"/>
      <c r="F161" s="43"/>
      <c r="G161" s="43"/>
      <c r="H161" s="42"/>
      <c r="I161" s="43"/>
      <c r="J161" s="42"/>
      <c r="K161" s="44"/>
      <c r="L161" s="35"/>
      <c r="M161" s="44"/>
      <c r="N161" s="35"/>
      <c r="O161" s="35"/>
    </row>
    <row r="162" customFormat="false" ht="12.75" hidden="false" customHeight="false" outlineLevel="0" collapsed="false">
      <c r="A162" s="35"/>
      <c r="B162" s="41"/>
      <c r="C162" s="42"/>
      <c r="D162" s="42"/>
      <c r="E162" s="42"/>
      <c r="F162" s="43"/>
      <c r="G162" s="43"/>
      <c r="H162" s="42"/>
      <c r="I162" s="43"/>
      <c r="J162" s="42"/>
      <c r="K162" s="44"/>
      <c r="L162" s="35"/>
      <c r="M162" s="44"/>
      <c r="N162" s="35"/>
      <c r="O162" s="35"/>
    </row>
    <row r="163" customFormat="false" ht="12.75" hidden="false" customHeight="false" outlineLevel="0" collapsed="false">
      <c r="A163" s="35"/>
      <c r="B163" s="41"/>
      <c r="C163" s="42"/>
      <c r="D163" s="42"/>
      <c r="E163" s="42"/>
      <c r="F163" s="43"/>
      <c r="G163" s="43"/>
      <c r="H163" s="42"/>
      <c r="I163" s="43"/>
      <c r="J163" s="42"/>
      <c r="K163" s="44"/>
      <c r="L163" s="35"/>
      <c r="M163" s="44"/>
      <c r="N163" s="35"/>
      <c r="O163" s="35"/>
    </row>
    <row r="164" customFormat="false" ht="12.75" hidden="false" customHeight="false" outlineLevel="0" collapsed="false">
      <c r="A164" s="35"/>
      <c r="B164" s="41"/>
      <c r="C164" s="42"/>
      <c r="D164" s="42"/>
      <c r="E164" s="42"/>
      <c r="F164" s="43"/>
      <c r="G164" s="43"/>
      <c r="H164" s="42"/>
      <c r="I164" s="43"/>
      <c r="J164" s="42"/>
      <c r="K164" s="44"/>
      <c r="L164" s="35"/>
      <c r="M164" s="44"/>
      <c r="N164" s="35"/>
      <c r="O164" s="35"/>
    </row>
    <row r="165" customFormat="false" ht="12.75" hidden="false" customHeight="false" outlineLevel="0" collapsed="false">
      <c r="A165" s="35"/>
      <c r="B165" s="41"/>
      <c r="C165" s="42"/>
      <c r="D165" s="42"/>
      <c r="E165" s="42"/>
      <c r="F165" s="43"/>
      <c r="G165" s="43"/>
      <c r="H165" s="42"/>
      <c r="I165" s="43"/>
      <c r="J165" s="42"/>
      <c r="K165" s="44"/>
      <c r="L165" s="35"/>
      <c r="M165" s="44"/>
      <c r="N165" s="35"/>
      <c r="O165" s="35"/>
    </row>
    <row r="166" customFormat="false" ht="12.75" hidden="false" customHeight="false" outlineLevel="0" collapsed="false">
      <c r="A166" s="35"/>
      <c r="B166" s="41"/>
      <c r="C166" s="42"/>
      <c r="D166" s="42"/>
      <c r="E166" s="42"/>
      <c r="F166" s="43"/>
      <c r="G166" s="43"/>
      <c r="H166" s="42"/>
      <c r="I166" s="43"/>
      <c r="J166" s="42"/>
      <c r="K166" s="44"/>
      <c r="L166" s="35"/>
      <c r="M166" s="44"/>
      <c r="N166" s="35"/>
      <c r="O166" s="35"/>
    </row>
    <row r="167" customFormat="false" ht="12.75" hidden="false" customHeight="false" outlineLevel="0" collapsed="false">
      <c r="A167" s="35"/>
      <c r="B167" s="41"/>
      <c r="C167" s="42"/>
      <c r="D167" s="42"/>
      <c r="E167" s="42"/>
      <c r="F167" s="43"/>
      <c r="G167" s="43"/>
      <c r="H167" s="42"/>
      <c r="I167" s="43"/>
      <c r="J167" s="42"/>
      <c r="K167" s="44"/>
      <c r="L167" s="35"/>
      <c r="M167" s="44"/>
      <c r="N167" s="35"/>
      <c r="O167" s="35"/>
    </row>
    <row r="168" customFormat="false" ht="12.75" hidden="false" customHeight="false" outlineLevel="0" collapsed="false">
      <c r="A168" s="35"/>
      <c r="B168" s="41"/>
      <c r="C168" s="42"/>
      <c r="D168" s="42"/>
      <c r="E168" s="42"/>
      <c r="F168" s="43"/>
      <c r="G168" s="43"/>
      <c r="H168" s="42"/>
      <c r="I168" s="43"/>
      <c r="J168" s="42"/>
      <c r="K168" s="44"/>
      <c r="L168" s="35"/>
      <c r="M168" s="44"/>
      <c r="N168" s="35"/>
      <c r="O168" s="35"/>
    </row>
    <row r="169" customFormat="false" ht="12.75" hidden="false" customHeight="false" outlineLevel="0" collapsed="false">
      <c r="A169" s="35"/>
      <c r="B169" s="41"/>
      <c r="C169" s="42"/>
      <c r="D169" s="42"/>
      <c r="E169" s="42"/>
      <c r="F169" s="43"/>
      <c r="G169" s="43"/>
      <c r="H169" s="42"/>
      <c r="I169" s="43"/>
      <c r="J169" s="42"/>
      <c r="K169" s="44"/>
      <c r="L169" s="35"/>
      <c r="M169" s="44"/>
      <c r="N169" s="35"/>
      <c r="O169" s="35"/>
    </row>
    <row r="170" customFormat="false" ht="12.75" hidden="false" customHeight="false" outlineLevel="0" collapsed="false">
      <c r="A170" s="35"/>
      <c r="B170" s="41"/>
      <c r="C170" s="42"/>
      <c r="D170" s="42"/>
      <c r="E170" s="42"/>
      <c r="F170" s="43"/>
      <c r="G170" s="43"/>
      <c r="H170" s="42"/>
      <c r="I170" s="43"/>
      <c r="J170" s="42"/>
      <c r="K170" s="44"/>
      <c r="L170" s="35"/>
      <c r="M170" s="44"/>
      <c r="N170" s="35"/>
      <c r="O170" s="35"/>
    </row>
    <row r="171" customFormat="false" ht="12.75" hidden="false" customHeight="false" outlineLevel="0" collapsed="false">
      <c r="A171" s="35"/>
      <c r="B171" s="41"/>
      <c r="C171" s="42"/>
      <c r="D171" s="42"/>
      <c r="E171" s="42"/>
      <c r="F171" s="43"/>
      <c r="G171" s="43"/>
      <c r="H171" s="42"/>
      <c r="I171" s="43"/>
      <c r="J171" s="42"/>
      <c r="K171" s="44"/>
      <c r="L171" s="35"/>
      <c r="M171" s="44"/>
      <c r="N171" s="35"/>
      <c r="O171" s="35"/>
    </row>
    <row r="172" customFormat="false" ht="12.75" hidden="false" customHeight="false" outlineLevel="0" collapsed="false">
      <c r="A172" s="35"/>
      <c r="B172" s="41"/>
      <c r="C172" s="42"/>
      <c r="D172" s="42"/>
      <c r="E172" s="42"/>
      <c r="F172" s="43"/>
      <c r="G172" s="43"/>
      <c r="H172" s="42"/>
      <c r="I172" s="43"/>
      <c r="J172" s="42"/>
      <c r="K172" s="44"/>
      <c r="L172" s="35"/>
      <c r="M172" s="44"/>
      <c r="N172" s="35"/>
      <c r="O172" s="35"/>
    </row>
    <row r="173" customFormat="false" ht="12.75" hidden="false" customHeight="false" outlineLevel="0" collapsed="false">
      <c r="A173" s="35"/>
      <c r="B173" s="41"/>
      <c r="C173" s="42"/>
      <c r="D173" s="42"/>
      <c r="E173" s="42"/>
      <c r="F173" s="43"/>
      <c r="G173" s="43"/>
      <c r="H173" s="42"/>
      <c r="I173" s="43"/>
      <c r="J173" s="42"/>
      <c r="K173" s="44"/>
      <c r="L173" s="35"/>
      <c r="M173" s="44"/>
      <c r="N173" s="35"/>
      <c r="O173" s="35"/>
    </row>
    <row r="174" customFormat="false" ht="12.75" hidden="false" customHeight="false" outlineLevel="0" collapsed="false">
      <c r="A174" s="35"/>
      <c r="B174" s="41"/>
      <c r="C174" s="42"/>
      <c r="D174" s="42"/>
      <c r="E174" s="42"/>
      <c r="F174" s="43"/>
      <c r="G174" s="43"/>
      <c r="H174" s="42"/>
      <c r="I174" s="43"/>
      <c r="J174" s="42"/>
      <c r="K174" s="44"/>
      <c r="L174" s="35"/>
      <c r="M174" s="44"/>
      <c r="N174" s="35"/>
      <c r="O174" s="35"/>
    </row>
    <row r="175" customFormat="false" ht="12.75" hidden="false" customHeight="false" outlineLevel="0" collapsed="false">
      <c r="A175" s="35"/>
      <c r="B175" s="41"/>
      <c r="C175" s="42"/>
      <c r="D175" s="42"/>
      <c r="E175" s="42"/>
      <c r="F175" s="43"/>
      <c r="G175" s="43"/>
      <c r="H175" s="42"/>
      <c r="I175" s="43"/>
      <c r="J175" s="42"/>
      <c r="K175" s="44"/>
      <c r="L175" s="35"/>
      <c r="M175" s="44"/>
      <c r="N175" s="35"/>
      <c r="O175" s="35"/>
    </row>
    <row r="176" customFormat="false" ht="12.75" hidden="false" customHeight="false" outlineLevel="0" collapsed="false">
      <c r="A176" s="35"/>
      <c r="B176" s="41"/>
      <c r="C176" s="42"/>
      <c r="D176" s="42"/>
      <c r="E176" s="42"/>
      <c r="F176" s="43"/>
      <c r="G176" s="43"/>
      <c r="H176" s="42"/>
      <c r="I176" s="43"/>
      <c r="J176" s="42"/>
      <c r="K176" s="44"/>
      <c r="L176" s="35"/>
      <c r="M176" s="44"/>
      <c r="N176" s="35"/>
      <c r="O176" s="35"/>
    </row>
    <row r="177" customFormat="false" ht="12.75" hidden="false" customHeight="false" outlineLevel="0" collapsed="false">
      <c r="A177" s="35"/>
      <c r="B177" s="41"/>
      <c r="C177" s="42"/>
      <c r="D177" s="42"/>
      <c r="E177" s="42"/>
      <c r="F177" s="43"/>
      <c r="G177" s="43"/>
      <c r="H177" s="42"/>
      <c r="I177" s="43"/>
      <c r="J177" s="42"/>
      <c r="K177" s="44"/>
      <c r="L177" s="35"/>
      <c r="M177" s="44"/>
      <c r="N177" s="35"/>
      <c r="O177" s="35"/>
    </row>
    <row r="178" customFormat="false" ht="12.75" hidden="false" customHeight="false" outlineLevel="0" collapsed="false">
      <c r="A178" s="35"/>
      <c r="B178" s="41"/>
      <c r="C178" s="42"/>
      <c r="D178" s="42"/>
      <c r="E178" s="42"/>
      <c r="F178" s="43"/>
      <c r="G178" s="43"/>
      <c r="H178" s="42"/>
      <c r="I178" s="43"/>
      <c r="J178" s="42"/>
      <c r="K178" s="44"/>
      <c r="L178" s="35"/>
      <c r="M178" s="44"/>
      <c r="N178" s="35"/>
      <c r="O178" s="35"/>
    </row>
    <row r="179" customFormat="false" ht="12.75" hidden="false" customHeight="false" outlineLevel="0" collapsed="false">
      <c r="A179" s="35"/>
      <c r="B179" s="41"/>
      <c r="C179" s="42"/>
      <c r="D179" s="42"/>
      <c r="E179" s="42"/>
      <c r="F179" s="43"/>
      <c r="G179" s="43"/>
      <c r="H179" s="42"/>
      <c r="I179" s="43"/>
      <c r="J179" s="42"/>
      <c r="K179" s="44"/>
      <c r="L179" s="35"/>
      <c r="M179" s="44"/>
      <c r="N179" s="35"/>
      <c r="O179" s="35"/>
    </row>
    <row r="180" customFormat="false" ht="12.75" hidden="false" customHeight="false" outlineLevel="0" collapsed="false">
      <c r="A180" s="35"/>
      <c r="B180" s="41"/>
      <c r="C180" s="42"/>
      <c r="D180" s="42"/>
      <c r="E180" s="42"/>
      <c r="F180" s="43"/>
      <c r="G180" s="43"/>
      <c r="H180" s="42"/>
      <c r="I180" s="43"/>
      <c r="J180" s="42"/>
      <c r="K180" s="44"/>
      <c r="L180" s="35"/>
      <c r="M180" s="44"/>
      <c r="N180" s="35"/>
      <c r="O180" s="35"/>
    </row>
    <row r="181" customFormat="false" ht="12.75" hidden="false" customHeight="false" outlineLevel="0" collapsed="false">
      <c r="A181" s="35"/>
      <c r="B181" s="41"/>
      <c r="C181" s="42"/>
      <c r="D181" s="42"/>
      <c r="E181" s="42"/>
      <c r="F181" s="43"/>
      <c r="G181" s="43"/>
      <c r="H181" s="42"/>
      <c r="I181" s="43"/>
      <c r="J181" s="42"/>
      <c r="K181" s="44"/>
      <c r="L181" s="35"/>
      <c r="M181" s="44"/>
      <c r="N181" s="35"/>
      <c r="O181" s="35"/>
    </row>
    <row r="182" customFormat="false" ht="12.75" hidden="false" customHeight="false" outlineLevel="0" collapsed="false">
      <c r="A182" s="35"/>
      <c r="B182" s="41"/>
      <c r="C182" s="42"/>
      <c r="D182" s="42"/>
      <c r="E182" s="42"/>
      <c r="F182" s="43"/>
      <c r="G182" s="43"/>
      <c r="H182" s="42"/>
      <c r="I182" s="43"/>
      <c r="J182" s="42"/>
      <c r="K182" s="44"/>
      <c r="L182" s="35"/>
      <c r="M182" s="44"/>
      <c r="N182" s="35"/>
      <c r="O182" s="35"/>
    </row>
    <row r="183" customFormat="false" ht="12.75" hidden="false" customHeight="false" outlineLevel="0" collapsed="false">
      <c r="A183" s="35"/>
      <c r="B183" s="41"/>
      <c r="C183" s="42"/>
      <c r="D183" s="42"/>
      <c r="E183" s="42"/>
      <c r="F183" s="43"/>
      <c r="G183" s="43"/>
      <c r="H183" s="42"/>
      <c r="I183" s="43"/>
      <c r="J183" s="42"/>
      <c r="K183" s="44"/>
      <c r="L183" s="35"/>
      <c r="M183" s="44"/>
      <c r="N183" s="35"/>
      <c r="O183" s="35"/>
    </row>
    <row r="184" customFormat="false" ht="12.75" hidden="false" customHeight="false" outlineLevel="0" collapsed="false">
      <c r="A184" s="35"/>
      <c r="B184" s="41"/>
      <c r="C184" s="42"/>
      <c r="D184" s="42"/>
      <c r="E184" s="42"/>
      <c r="F184" s="43"/>
      <c r="G184" s="43"/>
      <c r="H184" s="42"/>
      <c r="I184" s="43"/>
      <c r="J184" s="42"/>
      <c r="K184" s="44"/>
      <c r="L184" s="35"/>
      <c r="M184" s="44"/>
      <c r="N184" s="35"/>
      <c r="O184" s="35"/>
    </row>
    <row r="185" customFormat="false" ht="12.75" hidden="false" customHeight="false" outlineLevel="0" collapsed="false">
      <c r="A185" s="35"/>
      <c r="B185" s="41"/>
      <c r="C185" s="42"/>
      <c r="D185" s="42"/>
      <c r="E185" s="42"/>
      <c r="F185" s="43"/>
      <c r="G185" s="43"/>
      <c r="H185" s="42"/>
      <c r="I185" s="43"/>
      <c r="J185" s="42"/>
      <c r="K185" s="44"/>
      <c r="L185" s="35"/>
      <c r="M185" s="44"/>
      <c r="N185" s="35"/>
      <c r="O185" s="35"/>
    </row>
    <row r="186" customFormat="false" ht="12.75" hidden="false" customHeight="false" outlineLevel="0" collapsed="false">
      <c r="A186" s="35"/>
      <c r="B186" s="41"/>
      <c r="C186" s="42"/>
      <c r="D186" s="42"/>
      <c r="E186" s="42"/>
      <c r="F186" s="43"/>
      <c r="G186" s="43"/>
      <c r="H186" s="42"/>
      <c r="I186" s="43"/>
      <c r="J186" s="42"/>
      <c r="K186" s="44"/>
      <c r="L186" s="35"/>
      <c r="M186" s="44"/>
      <c r="N186" s="35"/>
      <c r="O186" s="35"/>
    </row>
    <row r="187" customFormat="false" ht="12.75" hidden="false" customHeight="false" outlineLevel="0" collapsed="false">
      <c r="A187" s="35"/>
      <c r="B187" s="41"/>
      <c r="C187" s="42"/>
      <c r="D187" s="42"/>
      <c r="E187" s="42"/>
      <c r="F187" s="43"/>
      <c r="G187" s="43"/>
      <c r="H187" s="42"/>
      <c r="I187" s="43"/>
      <c r="J187" s="42"/>
      <c r="K187" s="44"/>
      <c r="L187" s="35"/>
      <c r="M187" s="44"/>
      <c r="N187" s="35"/>
      <c r="O187" s="35"/>
    </row>
    <row r="188" customFormat="false" ht="12.75" hidden="false" customHeight="false" outlineLevel="0" collapsed="false">
      <c r="A188" s="35"/>
      <c r="B188" s="41"/>
      <c r="C188" s="42"/>
      <c r="D188" s="42"/>
      <c r="E188" s="42"/>
      <c r="F188" s="43"/>
      <c r="G188" s="43"/>
      <c r="H188" s="42"/>
      <c r="I188" s="43"/>
      <c r="J188" s="42"/>
      <c r="K188" s="44"/>
      <c r="L188" s="35"/>
      <c r="M188" s="44"/>
      <c r="N188" s="35"/>
      <c r="O188" s="35"/>
    </row>
    <row r="189" customFormat="false" ht="12.75" hidden="false" customHeight="false" outlineLevel="0" collapsed="false">
      <c r="A189" s="35"/>
      <c r="B189" s="41"/>
      <c r="C189" s="42"/>
      <c r="D189" s="42"/>
      <c r="E189" s="42"/>
      <c r="F189" s="43"/>
      <c r="G189" s="43"/>
      <c r="H189" s="42"/>
      <c r="I189" s="43"/>
      <c r="J189" s="42"/>
      <c r="K189" s="44"/>
      <c r="L189" s="35"/>
      <c r="M189" s="44"/>
      <c r="N189" s="35"/>
      <c r="O189" s="35"/>
    </row>
    <row r="190" customFormat="false" ht="12.75" hidden="false" customHeight="false" outlineLevel="0" collapsed="false">
      <c r="A190" s="35"/>
      <c r="B190" s="41"/>
      <c r="C190" s="42"/>
      <c r="D190" s="42"/>
      <c r="E190" s="42"/>
      <c r="F190" s="43"/>
      <c r="G190" s="43"/>
      <c r="H190" s="42"/>
      <c r="I190" s="43"/>
      <c r="J190" s="42"/>
      <c r="K190" s="44"/>
      <c r="L190" s="35"/>
      <c r="M190" s="44"/>
      <c r="N190" s="35"/>
      <c r="O190" s="35"/>
    </row>
    <row r="191" customFormat="false" ht="12.75" hidden="false" customHeight="false" outlineLevel="0" collapsed="false">
      <c r="A191" s="35"/>
      <c r="B191" s="41"/>
      <c r="C191" s="42"/>
      <c r="D191" s="42"/>
      <c r="E191" s="42"/>
      <c r="F191" s="43"/>
      <c r="G191" s="43"/>
      <c r="H191" s="42"/>
      <c r="I191" s="43"/>
      <c r="J191" s="42"/>
      <c r="K191" s="44"/>
      <c r="L191" s="35"/>
      <c r="M191" s="44"/>
      <c r="N191" s="35"/>
      <c r="O191" s="35"/>
    </row>
    <row r="192" customFormat="false" ht="12.75" hidden="false" customHeight="false" outlineLevel="0" collapsed="false">
      <c r="A192" s="35"/>
      <c r="B192" s="41"/>
      <c r="C192" s="42"/>
      <c r="D192" s="42"/>
      <c r="E192" s="42"/>
      <c r="F192" s="43"/>
      <c r="G192" s="43"/>
      <c r="H192" s="42"/>
      <c r="I192" s="43"/>
      <c r="J192" s="42"/>
      <c r="K192" s="44"/>
      <c r="L192" s="35"/>
      <c r="M192" s="44"/>
      <c r="N192" s="35"/>
      <c r="O192" s="35"/>
    </row>
    <row r="193" customFormat="false" ht="12.75" hidden="false" customHeight="false" outlineLevel="0" collapsed="false">
      <c r="A193" s="35"/>
      <c r="B193" s="41"/>
      <c r="C193" s="42"/>
      <c r="D193" s="42"/>
      <c r="E193" s="42"/>
      <c r="F193" s="43"/>
      <c r="G193" s="43"/>
      <c r="H193" s="42"/>
      <c r="I193" s="43"/>
      <c r="J193" s="42"/>
      <c r="K193" s="44"/>
      <c r="L193" s="35"/>
      <c r="M193" s="44"/>
      <c r="N193" s="35"/>
      <c r="O193" s="35"/>
    </row>
    <row r="194" customFormat="false" ht="12.75" hidden="false" customHeight="false" outlineLevel="0" collapsed="false">
      <c r="A194" s="35"/>
      <c r="B194" s="41"/>
      <c r="C194" s="42"/>
      <c r="D194" s="42"/>
      <c r="E194" s="42"/>
      <c r="F194" s="43"/>
      <c r="G194" s="43"/>
      <c r="H194" s="42"/>
      <c r="I194" s="43"/>
      <c r="J194" s="42"/>
      <c r="K194" s="44"/>
      <c r="L194" s="35"/>
      <c r="M194" s="44"/>
      <c r="N194" s="35"/>
      <c r="O194" s="35"/>
    </row>
    <row r="195" customFormat="false" ht="12.75" hidden="false" customHeight="false" outlineLevel="0" collapsed="false">
      <c r="A195" s="35"/>
      <c r="B195" s="41"/>
      <c r="C195" s="42"/>
      <c r="D195" s="42"/>
      <c r="E195" s="42"/>
      <c r="F195" s="43"/>
      <c r="G195" s="43"/>
      <c r="H195" s="42"/>
      <c r="I195" s="43"/>
      <c r="J195" s="42"/>
      <c r="K195" s="44"/>
      <c r="L195" s="35"/>
      <c r="M195" s="44"/>
      <c r="N195" s="35"/>
      <c r="O195" s="35"/>
    </row>
    <row r="196" customFormat="false" ht="12.75" hidden="false" customHeight="false" outlineLevel="0" collapsed="false">
      <c r="A196" s="35"/>
      <c r="B196" s="41"/>
      <c r="C196" s="42"/>
      <c r="D196" s="42"/>
      <c r="E196" s="42"/>
      <c r="F196" s="43"/>
      <c r="G196" s="43"/>
      <c r="H196" s="42"/>
      <c r="I196" s="43"/>
      <c r="J196" s="42"/>
      <c r="K196" s="44"/>
      <c r="L196" s="35"/>
      <c r="M196" s="44"/>
      <c r="N196" s="35"/>
      <c r="O196" s="35"/>
    </row>
    <row r="197" customFormat="false" ht="12.75" hidden="false" customHeight="false" outlineLevel="0" collapsed="false">
      <c r="A197" s="35"/>
      <c r="B197" s="41"/>
      <c r="C197" s="42"/>
      <c r="D197" s="42"/>
      <c r="E197" s="42"/>
      <c r="F197" s="43"/>
      <c r="G197" s="43"/>
      <c r="H197" s="42"/>
      <c r="I197" s="43"/>
      <c r="J197" s="42"/>
      <c r="K197" s="44"/>
      <c r="L197" s="35"/>
      <c r="M197" s="44"/>
      <c r="N197" s="35"/>
      <c r="O197" s="35"/>
    </row>
    <row r="198" customFormat="false" ht="12.75" hidden="false" customHeight="false" outlineLevel="0" collapsed="false">
      <c r="A198" s="35"/>
      <c r="B198" s="41"/>
      <c r="C198" s="42"/>
      <c r="D198" s="42"/>
      <c r="E198" s="42"/>
      <c r="F198" s="43"/>
      <c r="G198" s="43"/>
      <c r="H198" s="42"/>
      <c r="I198" s="43"/>
      <c r="J198" s="42"/>
      <c r="K198" s="44"/>
      <c r="L198" s="35"/>
      <c r="M198" s="44"/>
      <c r="N198" s="35"/>
      <c r="O198" s="35"/>
    </row>
    <row r="199" customFormat="false" ht="12.75" hidden="false" customHeight="false" outlineLevel="0" collapsed="false">
      <c r="A199" s="35"/>
      <c r="B199" s="41"/>
      <c r="C199" s="42"/>
      <c r="D199" s="42"/>
      <c r="E199" s="42"/>
      <c r="F199" s="43"/>
      <c r="G199" s="43"/>
      <c r="H199" s="42"/>
      <c r="I199" s="43"/>
      <c r="J199" s="42"/>
      <c r="K199" s="44"/>
      <c r="L199" s="35"/>
      <c r="M199" s="44"/>
      <c r="N199" s="35"/>
      <c r="O199" s="35"/>
    </row>
    <row r="200" customFormat="false" ht="12.75" hidden="false" customHeight="false" outlineLevel="0" collapsed="false">
      <c r="A200" s="35"/>
      <c r="B200" s="41"/>
      <c r="C200" s="42"/>
      <c r="D200" s="42"/>
      <c r="E200" s="42"/>
      <c r="F200" s="43"/>
      <c r="G200" s="43"/>
      <c r="H200" s="42"/>
      <c r="I200" s="43"/>
      <c r="J200" s="42"/>
      <c r="K200" s="44"/>
      <c r="L200" s="35"/>
      <c r="M200" s="44"/>
      <c r="N200" s="35"/>
      <c r="O200" s="35"/>
    </row>
    <row r="201" customFormat="false" ht="12.75" hidden="false" customHeight="false" outlineLevel="0" collapsed="false">
      <c r="A201" s="35"/>
      <c r="B201" s="41"/>
      <c r="C201" s="42"/>
      <c r="D201" s="42"/>
      <c r="E201" s="42"/>
      <c r="F201" s="43"/>
      <c r="G201" s="43"/>
      <c r="H201" s="42"/>
      <c r="I201" s="43"/>
      <c r="J201" s="42"/>
      <c r="K201" s="44"/>
      <c r="L201" s="35"/>
      <c r="M201" s="44"/>
      <c r="N201" s="35"/>
      <c r="O201" s="35"/>
    </row>
    <row r="202" customFormat="false" ht="12.75" hidden="false" customHeight="false" outlineLevel="0" collapsed="false">
      <c r="A202" s="35"/>
      <c r="B202" s="41"/>
      <c r="C202" s="42"/>
      <c r="D202" s="42"/>
      <c r="E202" s="42"/>
      <c r="F202" s="43"/>
      <c r="G202" s="43"/>
      <c r="H202" s="42"/>
      <c r="I202" s="43"/>
      <c r="J202" s="42"/>
      <c r="K202" s="44"/>
      <c r="L202" s="35"/>
      <c r="M202" s="44"/>
      <c r="N202" s="35"/>
      <c r="O202" s="35"/>
    </row>
    <row r="203" customFormat="false" ht="12.75" hidden="false" customHeight="false" outlineLevel="0" collapsed="false">
      <c r="A203" s="35"/>
      <c r="B203" s="41"/>
      <c r="C203" s="42"/>
      <c r="D203" s="42"/>
      <c r="E203" s="42"/>
      <c r="F203" s="43"/>
      <c r="G203" s="43"/>
      <c r="H203" s="42"/>
      <c r="I203" s="43"/>
      <c r="J203" s="42"/>
      <c r="K203" s="44"/>
      <c r="L203" s="35"/>
      <c r="M203" s="44"/>
      <c r="N203" s="35"/>
      <c r="O203" s="35"/>
    </row>
    <row r="204" customFormat="false" ht="12.75" hidden="false" customHeight="false" outlineLevel="0" collapsed="false">
      <c r="A204" s="35"/>
      <c r="B204" s="41"/>
      <c r="C204" s="42"/>
      <c r="D204" s="42"/>
      <c r="E204" s="42"/>
      <c r="F204" s="43"/>
      <c r="G204" s="43"/>
      <c r="H204" s="42"/>
      <c r="I204" s="43"/>
      <c r="J204" s="42"/>
      <c r="K204" s="44"/>
      <c r="L204" s="35"/>
      <c r="M204" s="44"/>
      <c r="N204" s="35"/>
      <c r="O204" s="35"/>
    </row>
    <row r="205" customFormat="false" ht="12.75" hidden="false" customHeight="false" outlineLevel="0" collapsed="false">
      <c r="A205" s="35"/>
      <c r="B205" s="41"/>
      <c r="C205" s="42"/>
      <c r="D205" s="42"/>
      <c r="E205" s="42"/>
      <c r="F205" s="43"/>
      <c r="G205" s="43"/>
      <c r="H205" s="42"/>
      <c r="I205" s="43"/>
      <c r="J205" s="42"/>
      <c r="K205" s="44"/>
      <c r="L205" s="35"/>
      <c r="M205" s="44"/>
      <c r="N205" s="35"/>
      <c r="O205" s="35"/>
    </row>
    <row r="206" customFormat="false" ht="12.75" hidden="false" customHeight="false" outlineLevel="0" collapsed="false">
      <c r="A206" s="35"/>
      <c r="B206" s="41"/>
      <c r="C206" s="42"/>
      <c r="D206" s="42"/>
      <c r="E206" s="42"/>
      <c r="F206" s="43"/>
      <c r="G206" s="43"/>
      <c r="H206" s="42"/>
      <c r="I206" s="43"/>
      <c r="J206" s="42"/>
      <c r="K206" s="44"/>
      <c r="L206" s="35"/>
      <c r="M206" s="44"/>
      <c r="N206" s="35"/>
      <c r="O206" s="35"/>
    </row>
    <row r="207" customFormat="false" ht="12.75" hidden="false" customHeight="false" outlineLevel="0" collapsed="false">
      <c r="A207" s="35"/>
      <c r="B207" s="41"/>
      <c r="C207" s="42"/>
      <c r="D207" s="42"/>
      <c r="E207" s="42"/>
      <c r="F207" s="43"/>
      <c r="G207" s="43"/>
      <c r="H207" s="42"/>
      <c r="I207" s="43"/>
      <c r="J207" s="42"/>
      <c r="K207" s="44"/>
      <c r="L207" s="35"/>
      <c r="M207" s="44"/>
      <c r="N207" s="35"/>
      <c r="O207" s="35"/>
    </row>
    <row r="208" customFormat="false" ht="12.75" hidden="false" customHeight="false" outlineLevel="0" collapsed="false">
      <c r="A208" s="35"/>
      <c r="B208" s="41"/>
      <c r="C208" s="42"/>
      <c r="D208" s="42"/>
      <c r="E208" s="42"/>
      <c r="F208" s="43"/>
      <c r="G208" s="43"/>
      <c r="H208" s="42"/>
      <c r="I208" s="43"/>
      <c r="J208" s="42"/>
      <c r="K208" s="44"/>
      <c r="L208" s="35"/>
      <c r="M208" s="44"/>
      <c r="N208" s="35"/>
      <c r="O208" s="35"/>
    </row>
    <row r="209" customFormat="false" ht="12.75" hidden="false" customHeight="false" outlineLevel="0" collapsed="false">
      <c r="A209" s="35"/>
      <c r="B209" s="41"/>
      <c r="C209" s="42"/>
      <c r="D209" s="42"/>
      <c r="E209" s="42"/>
      <c r="F209" s="43"/>
      <c r="G209" s="43"/>
      <c r="H209" s="42"/>
      <c r="I209" s="43"/>
      <c r="J209" s="42"/>
      <c r="K209" s="44"/>
      <c r="L209" s="35"/>
      <c r="M209" s="44"/>
      <c r="N209" s="35"/>
      <c r="O209" s="35"/>
    </row>
    <row r="210" customFormat="false" ht="12.75" hidden="false" customHeight="false" outlineLevel="0" collapsed="false">
      <c r="A210" s="35"/>
      <c r="B210" s="41"/>
      <c r="C210" s="42"/>
      <c r="D210" s="42"/>
      <c r="E210" s="42"/>
      <c r="F210" s="43"/>
      <c r="G210" s="43"/>
      <c r="H210" s="42"/>
      <c r="I210" s="43"/>
      <c r="J210" s="42"/>
      <c r="K210" s="44"/>
      <c r="L210" s="35"/>
      <c r="M210" s="44"/>
      <c r="N210" s="35"/>
      <c r="O210" s="35"/>
    </row>
    <row r="211" customFormat="false" ht="12.75" hidden="false" customHeight="false" outlineLevel="0" collapsed="false">
      <c r="A211" s="35"/>
      <c r="B211" s="41"/>
      <c r="C211" s="42"/>
      <c r="D211" s="42"/>
      <c r="E211" s="42"/>
      <c r="F211" s="43"/>
      <c r="G211" s="43"/>
      <c r="H211" s="42"/>
      <c r="I211" s="43"/>
      <c r="J211" s="42"/>
      <c r="K211" s="44"/>
      <c r="L211" s="35"/>
      <c r="M211" s="44"/>
      <c r="N211" s="35"/>
      <c r="O211" s="35"/>
    </row>
    <row r="212" customFormat="false" ht="12.75" hidden="false" customHeight="false" outlineLevel="0" collapsed="false">
      <c r="A212" s="35"/>
      <c r="B212" s="41"/>
      <c r="C212" s="42"/>
      <c r="D212" s="42"/>
      <c r="E212" s="42"/>
      <c r="F212" s="43"/>
      <c r="G212" s="43"/>
      <c r="H212" s="42"/>
      <c r="I212" s="43"/>
      <c r="J212" s="42"/>
      <c r="K212" s="44"/>
      <c r="L212" s="35"/>
      <c r="M212" s="44"/>
      <c r="N212" s="35"/>
      <c r="O212" s="35"/>
    </row>
    <row r="213" customFormat="false" ht="12.75" hidden="false" customHeight="false" outlineLevel="0" collapsed="false">
      <c r="A213" s="35"/>
      <c r="B213" s="41"/>
      <c r="C213" s="42"/>
      <c r="D213" s="42"/>
      <c r="E213" s="42"/>
      <c r="F213" s="43"/>
      <c r="G213" s="43"/>
      <c r="H213" s="42"/>
      <c r="I213" s="43"/>
      <c r="J213" s="42"/>
      <c r="K213" s="44"/>
      <c r="L213" s="35"/>
      <c r="M213" s="44"/>
      <c r="N213" s="35"/>
      <c r="O213" s="35"/>
    </row>
    <row r="214" customFormat="false" ht="12.75" hidden="false" customHeight="false" outlineLevel="0" collapsed="false">
      <c r="A214" s="35"/>
      <c r="B214" s="41"/>
      <c r="C214" s="42"/>
      <c r="D214" s="42"/>
      <c r="E214" s="42"/>
      <c r="F214" s="43"/>
      <c r="G214" s="43"/>
      <c r="H214" s="42"/>
      <c r="I214" s="43"/>
      <c r="J214" s="42"/>
      <c r="K214" s="44"/>
      <c r="L214" s="35"/>
      <c r="M214" s="44"/>
      <c r="N214" s="35"/>
      <c r="O214" s="35"/>
    </row>
    <row r="215" customFormat="false" ht="12.75" hidden="false" customHeight="false" outlineLevel="0" collapsed="false">
      <c r="A215" s="35"/>
      <c r="B215" s="41"/>
      <c r="C215" s="42"/>
      <c r="D215" s="42"/>
      <c r="E215" s="42"/>
      <c r="F215" s="43"/>
      <c r="G215" s="43"/>
      <c r="H215" s="42"/>
      <c r="I215" s="43"/>
      <c r="J215" s="42"/>
      <c r="K215" s="44"/>
      <c r="L215" s="35"/>
      <c r="M215" s="44"/>
      <c r="N215" s="35"/>
      <c r="O215" s="35"/>
    </row>
    <row r="216" customFormat="false" ht="12.75" hidden="false" customHeight="false" outlineLevel="0" collapsed="false">
      <c r="A216" s="35"/>
      <c r="B216" s="41"/>
      <c r="C216" s="42"/>
      <c r="D216" s="42"/>
      <c r="E216" s="42"/>
      <c r="F216" s="43"/>
      <c r="G216" s="43"/>
      <c r="H216" s="42"/>
      <c r="I216" s="43"/>
      <c r="J216" s="42"/>
      <c r="K216" s="44"/>
      <c r="L216" s="35"/>
      <c r="M216" s="44"/>
      <c r="N216" s="35"/>
      <c r="O216" s="35"/>
    </row>
    <row r="217" customFormat="false" ht="12.75" hidden="false" customHeight="false" outlineLevel="0" collapsed="false">
      <c r="A217" s="35"/>
      <c r="B217" s="41"/>
      <c r="C217" s="42"/>
      <c r="D217" s="42"/>
      <c r="E217" s="42"/>
      <c r="F217" s="43"/>
      <c r="G217" s="43"/>
      <c r="H217" s="42"/>
      <c r="I217" s="43"/>
      <c r="J217" s="42"/>
      <c r="K217" s="44"/>
      <c r="L217" s="35"/>
      <c r="M217" s="44"/>
      <c r="N217" s="35"/>
      <c r="O217" s="35"/>
    </row>
    <row r="218" customFormat="false" ht="12.75" hidden="false" customHeight="false" outlineLevel="0" collapsed="false">
      <c r="A218" s="35"/>
      <c r="B218" s="41"/>
      <c r="C218" s="42"/>
      <c r="D218" s="42"/>
      <c r="E218" s="42"/>
      <c r="F218" s="43"/>
      <c r="G218" s="43"/>
      <c r="H218" s="42"/>
      <c r="I218" s="43"/>
      <c r="J218" s="42"/>
      <c r="K218" s="44"/>
      <c r="L218" s="35"/>
      <c r="M218" s="44"/>
      <c r="N218" s="35"/>
      <c r="O218" s="35"/>
    </row>
    <row r="219" customFormat="false" ht="12.75" hidden="false" customHeight="false" outlineLevel="0" collapsed="false">
      <c r="A219" s="35"/>
      <c r="B219" s="41"/>
      <c r="C219" s="42"/>
      <c r="D219" s="42"/>
      <c r="E219" s="42"/>
      <c r="F219" s="43"/>
      <c r="G219" s="43"/>
      <c r="H219" s="42"/>
      <c r="I219" s="43"/>
      <c r="J219" s="42"/>
      <c r="K219" s="44"/>
      <c r="L219" s="35"/>
      <c r="M219" s="44"/>
      <c r="N219" s="35"/>
      <c r="O219" s="35"/>
    </row>
    <row r="220" customFormat="false" ht="12.75" hidden="false" customHeight="false" outlineLevel="0" collapsed="false">
      <c r="A220" s="35"/>
      <c r="B220" s="41"/>
      <c r="C220" s="42"/>
      <c r="D220" s="42"/>
      <c r="E220" s="42"/>
      <c r="F220" s="43"/>
      <c r="G220" s="43"/>
      <c r="H220" s="42"/>
      <c r="I220" s="43"/>
      <c r="J220" s="42"/>
      <c r="K220" s="44"/>
      <c r="L220" s="35"/>
      <c r="M220" s="44"/>
      <c r="N220" s="35"/>
      <c r="O220" s="35"/>
    </row>
    <row r="221" customFormat="false" ht="12.75" hidden="false" customHeight="false" outlineLevel="0" collapsed="false">
      <c r="A221" s="35"/>
      <c r="B221" s="41"/>
      <c r="C221" s="42"/>
      <c r="D221" s="42"/>
      <c r="E221" s="42"/>
      <c r="F221" s="43"/>
      <c r="G221" s="43"/>
      <c r="H221" s="42"/>
      <c r="I221" s="43"/>
      <c r="J221" s="42"/>
      <c r="K221" s="44"/>
      <c r="L221" s="35"/>
      <c r="M221" s="44"/>
      <c r="N221" s="35"/>
      <c r="O221" s="35"/>
    </row>
    <row r="222" customFormat="false" ht="12.75" hidden="false" customHeight="false" outlineLevel="0" collapsed="false">
      <c r="A222" s="35"/>
      <c r="B222" s="41"/>
      <c r="C222" s="42"/>
      <c r="D222" s="42"/>
      <c r="E222" s="42"/>
      <c r="F222" s="43"/>
      <c r="G222" s="43"/>
      <c r="H222" s="42"/>
      <c r="I222" s="43"/>
      <c r="J222" s="42"/>
      <c r="K222" s="44"/>
      <c r="L222" s="35"/>
      <c r="M222" s="44"/>
      <c r="N222" s="35"/>
      <c r="O222" s="35"/>
    </row>
    <row r="223" customFormat="false" ht="12.75" hidden="false" customHeight="false" outlineLevel="0" collapsed="false">
      <c r="A223" s="35"/>
      <c r="B223" s="41"/>
      <c r="C223" s="42"/>
      <c r="D223" s="42"/>
      <c r="E223" s="42"/>
      <c r="F223" s="43"/>
      <c r="G223" s="43"/>
      <c r="H223" s="42"/>
      <c r="I223" s="43"/>
      <c r="J223" s="42"/>
      <c r="K223" s="44"/>
      <c r="L223" s="35"/>
      <c r="M223" s="44"/>
      <c r="N223" s="35"/>
      <c r="O223" s="35"/>
    </row>
    <row r="224" customFormat="false" ht="12.75" hidden="false" customHeight="false" outlineLevel="0" collapsed="false">
      <c r="A224" s="35"/>
      <c r="B224" s="41"/>
      <c r="C224" s="42"/>
      <c r="D224" s="42"/>
      <c r="E224" s="42"/>
      <c r="F224" s="43"/>
      <c r="G224" s="43"/>
      <c r="H224" s="42"/>
      <c r="I224" s="43"/>
      <c r="J224" s="42"/>
      <c r="K224" s="44"/>
      <c r="L224" s="35"/>
      <c r="M224" s="44"/>
      <c r="N224" s="35"/>
      <c r="O224" s="35"/>
    </row>
    <row r="225" customFormat="false" ht="12.75" hidden="false" customHeight="false" outlineLevel="0" collapsed="false">
      <c r="A225" s="35"/>
      <c r="B225" s="41"/>
      <c r="C225" s="42"/>
      <c r="D225" s="42"/>
      <c r="E225" s="42"/>
      <c r="F225" s="43"/>
      <c r="G225" s="43"/>
      <c r="H225" s="42"/>
      <c r="I225" s="43"/>
      <c r="J225" s="42"/>
      <c r="K225" s="44"/>
      <c r="L225" s="35"/>
      <c r="M225" s="44"/>
      <c r="N225" s="35"/>
      <c r="O225" s="35"/>
    </row>
    <row r="226" customFormat="false" ht="12.75" hidden="false" customHeight="false" outlineLevel="0" collapsed="false">
      <c r="A226" s="35"/>
      <c r="B226" s="41"/>
      <c r="C226" s="42"/>
      <c r="D226" s="42"/>
      <c r="E226" s="42"/>
      <c r="F226" s="43"/>
      <c r="G226" s="43"/>
      <c r="H226" s="42"/>
      <c r="I226" s="43"/>
      <c r="J226" s="42"/>
      <c r="K226" s="44"/>
      <c r="L226" s="35"/>
      <c r="M226" s="44"/>
      <c r="N226" s="35"/>
      <c r="O226" s="35"/>
    </row>
    <row r="227" customFormat="false" ht="12.75" hidden="false" customHeight="false" outlineLevel="0" collapsed="false">
      <c r="A227" s="35"/>
      <c r="B227" s="41"/>
      <c r="C227" s="42"/>
      <c r="D227" s="42"/>
      <c r="E227" s="42"/>
      <c r="F227" s="43"/>
      <c r="G227" s="43"/>
      <c r="H227" s="42"/>
      <c r="I227" s="43"/>
      <c r="J227" s="42"/>
      <c r="K227" s="44"/>
      <c r="L227" s="35"/>
      <c r="M227" s="44"/>
      <c r="N227" s="35"/>
      <c r="O227" s="35"/>
    </row>
    <row r="228" customFormat="false" ht="12.75" hidden="false" customHeight="false" outlineLevel="0" collapsed="false">
      <c r="A228" s="35"/>
      <c r="B228" s="41"/>
      <c r="C228" s="42"/>
      <c r="D228" s="42"/>
      <c r="E228" s="42"/>
      <c r="F228" s="43"/>
      <c r="G228" s="43"/>
      <c r="H228" s="42"/>
      <c r="I228" s="43"/>
      <c r="J228" s="42"/>
      <c r="K228" s="44"/>
      <c r="L228" s="35"/>
      <c r="M228" s="44"/>
      <c r="N228" s="35"/>
      <c r="O228" s="35"/>
    </row>
    <row r="229" customFormat="false" ht="12.75" hidden="false" customHeight="false" outlineLevel="0" collapsed="false">
      <c r="A229" s="35"/>
      <c r="B229" s="41"/>
      <c r="C229" s="42"/>
      <c r="D229" s="42"/>
      <c r="E229" s="42"/>
      <c r="F229" s="43"/>
      <c r="G229" s="43"/>
      <c r="H229" s="42"/>
      <c r="I229" s="43"/>
      <c r="J229" s="42"/>
      <c r="K229" s="44"/>
      <c r="L229" s="35"/>
      <c r="M229" s="44"/>
      <c r="N229" s="35"/>
      <c r="O229" s="35"/>
    </row>
    <row r="230" customFormat="false" ht="12.75" hidden="false" customHeight="false" outlineLevel="0" collapsed="false">
      <c r="A230" s="35"/>
      <c r="B230" s="41"/>
      <c r="C230" s="42"/>
      <c r="D230" s="42"/>
      <c r="E230" s="42"/>
      <c r="F230" s="43"/>
      <c r="G230" s="43"/>
      <c r="H230" s="42"/>
      <c r="I230" s="43"/>
      <c r="J230" s="42"/>
      <c r="K230" s="44"/>
      <c r="L230" s="35"/>
      <c r="M230" s="44"/>
      <c r="N230" s="35"/>
      <c r="O230" s="35"/>
    </row>
    <row r="231" customFormat="false" ht="12.75" hidden="false" customHeight="false" outlineLevel="0" collapsed="false">
      <c r="A231" s="35"/>
      <c r="B231" s="41"/>
      <c r="C231" s="42"/>
      <c r="D231" s="42"/>
      <c r="E231" s="42"/>
      <c r="F231" s="43"/>
      <c r="G231" s="43"/>
      <c r="H231" s="42"/>
      <c r="I231" s="43"/>
      <c r="J231" s="42"/>
      <c r="K231" s="44"/>
      <c r="L231" s="35"/>
      <c r="M231" s="44"/>
      <c r="N231" s="35"/>
      <c r="O231" s="35"/>
    </row>
    <row r="232" customFormat="false" ht="12.75" hidden="false" customHeight="false" outlineLevel="0" collapsed="false">
      <c r="A232" s="35"/>
      <c r="B232" s="41"/>
      <c r="C232" s="42"/>
      <c r="D232" s="42"/>
      <c r="E232" s="42"/>
      <c r="F232" s="43"/>
      <c r="G232" s="43"/>
      <c r="H232" s="42"/>
      <c r="I232" s="43"/>
      <c r="J232" s="42"/>
      <c r="K232" s="44"/>
      <c r="L232" s="35"/>
      <c r="M232" s="44"/>
      <c r="N232" s="35"/>
      <c r="O232" s="35"/>
    </row>
    <row r="233" customFormat="false" ht="12.75" hidden="false" customHeight="false" outlineLevel="0" collapsed="false">
      <c r="A233" s="35"/>
      <c r="B233" s="41"/>
      <c r="C233" s="42"/>
      <c r="D233" s="42"/>
      <c r="E233" s="42"/>
      <c r="F233" s="43"/>
      <c r="G233" s="43"/>
      <c r="H233" s="42"/>
      <c r="I233" s="43"/>
      <c r="J233" s="42"/>
      <c r="K233" s="44"/>
      <c r="L233" s="35"/>
      <c r="M233" s="44"/>
      <c r="N233" s="35"/>
      <c r="O233" s="35"/>
    </row>
    <row r="234" customFormat="false" ht="12.75" hidden="false" customHeight="false" outlineLevel="0" collapsed="false">
      <c r="A234" s="35"/>
      <c r="B234" s="41"/>
      <c r="C234" s="42"/>
      <c r="D234" s="42"/>
      <c r="E234" s="42"/>
      <c r="F234" s="43"/>
      <c r="G234" s="43"/>
      <c r="H234" s="42"/>
      <c r="I234" s="43"/>
      <c r="J234" s="42"/>
      <c r="K234" s="44"/>
      <c r="L234" s="35"/>
      <c r="M234" s="44"/>
      <c r="N234" s="35"/>
      <c r="O234" s="35"/>
    </row>
    <row r="235" customFormat="false" ht="12.75" hidden="false" customHeight="false" outlineLevel="0" collapsed="false">
      <c r="A235" s="35"/>
      <c r="B235" s="41"/>
      <c r="C235" s="42"/>
      <c r="D235" s="42"/>
      <c r="E235" s="42"/>
      <c r="F235" s="43"/>
      <c r="G235" s="43"/>
      <c r="H235" s="42"/>
      <c r="I235" s="43"/>
      <c r="J235" s="42"/>
      <c r="K235" s="44"/>
      <c r="L235" s="35"/>
      <c r="M235" s="44"/>
      <c r="N235" s="35"/>
      <c r="O235" s="35"/>
    </row>
    <row r="236" customFormat="false" ht="12.75" hidden="false" customHeight="false" outlineLevel="0" collapsed="false">
      <c r="A236" s="35"/>
      <c r="B236" s="41"/>
      <c r="C236" s="42"/>
      <c r="D236" s="42"/>
      <c r="E236" s="42"/>
      <c r="F236" s="43"/>
      <c r="G236" s="43"/>
      <c r="H236" s="42"/>
      <c r="I236" s="43"/>
      <c r="J236" s="42"/>
      <c r="K236" s="44"/>
      <c r="L236" s="35"/>
      <c r="M236" s="44"/>
      <c r="N236" s="35"/>
      <c r="O236" s="35"/>
    </row>
    <row r="237" customFormat="false" ht="12.75" hidden="false" customHeight="false" outlineLevel="0" collapsed="false">
      <c r="A237" s="35"/>
      <c r="B237" s="41"/>
      <c r="C237" s="42"/>
      <c r="D237" s="42"/>
      <c r="E237" s="42"/>
      <c r="F237" s="43"/>
      <c r="G237" s="43"/>
      <c r="H237" s="42"/>
      <c r="I237" s="43"/>
      <c r="J237" s="42"/>
      <c r="K237" s="44"/>
      <c r="L237" s="35"/>
      <c r="M237" s="44"/>
      <c r="N237" s="35"/>
      <c r="O237" s="35"/>
    </row>
    <row r="238" customFormat="false" ht="12.75" hidden="false" customHeight="false" outlineLevel="0" collapsed="false">
      <c r="A238" s="35"/>
      <c r="B238" s="41"/>
      <c r="C238" s="42"/>
      <c r="D238" s="42"/>
      <c r="E238" s="42"/>
      <c r="F238" s="43"/>
      <c r="G238" s="43"/>
      <c r="H238" s="42"/>
      <c r="I238" s="43"/>
      <c r="J238" s="42"/>
      <c r="K238" s="44"/>
      <c r="L238" s="35"/>
      <c r="M238" s="44"/>
      <c r="N238" s="35"/>
      <c r="O238" s="35"/>
    </row>
    <row r="239" customFormat="false" ht="12.75" hidden="false" customHeight="false" outlineLevel="0" collapsed="false">
      <c r="A239" s="35"/>
      <c r="B239" s="41"/>
      <c r="C239" s="42"/>
      <c r="D239" s="42"/>
      <c r="E239" s="42"/>
      <c r="F239" s="43"/>
      <c r="G239" s="43"/>
      <c r="H239" s="42"/>
      <c r="I239" s="43"/>
      <c r="J239" s="42"/>
      <c r="K239" s="44"/>
      <c r="L239" s="35"/>
      <c r="M239" s="44"/>
      <c r="N239" s="35"/>
      <c r="O239" s="35"/>
    </row>
    <row r="240" customFormat="false" ht="12.75" hidden="false" customHeight="false" outlineLevel="0" collapsed="false">
      <c r="A240" s="35"/>
      <c r="B240" s="41"/>
      <c r="C240" s="42"/>
      <c r="D240" s="42"/>
      <c r="E240" s="42"/>
      <c r="F240" s="43"/>
      <c r="G240" s="43"/>
      <c r="H240" s="42"/>
      <c r="I240" s="43"/>
      <c r="J240" s="42"/>
      <c r="K240" s="44"/>
      <c r="L240" s="35"/>
      <c r="M240" s="44"/>
      <c r="N240" s="35"/>
      <c r="O240" s="35"/>
    </row>
    <row r="241" customFormat="false" ht="12.75" hidden="false" customHeight="false" outlineLevel="0" collapsed="false">
      <c r="A241" s="35"/>
      <c r="B241" s="41"/>
      <c r="C241" s="42"/>
      <c r="D241" s="42"/>
      <c r="E241" s="42"/>
      <c r="F241" s="43"/>
      <c r="G241" s="43"/>
      <c r="H241" s="42"/>
      <c r="I241" s="43"/>
      <c r="J241" s="42"/>
      <c r="K241" s="44"/>
      <c r="L241" s="35"/>
      <c r="M241" s="44"/>
      <c r="N241" s="35"/>
      <c r="O241" s="35"/>
    </row>
    <row r="242" customFormat="false" ht="12.75" hidden="false" customHeight="false" outlineLevel="0" collapsed="false">
      <c r="A242" s="35"/>
      <c r="B242" s="41"/>
      <c r="C242" s="42"/>
      <c r="D242" s="42"/>
      <c r="E242" s="42"/>
      <c r="F242" s="43"/>
      <c r="G242" s="43"/>
      <c r="H242" s="42"/>
      <c r="I242" s="43"/>
      <c r="J242" s="42"/>
      <c r="K242" s="44"/>
      <c r="L242" s="35"/>
      <c r="M242" s="44"/>
      <c r="N242" s="35"/>
      <c r="O242" s="35"/>
    </row>
    <row r="243" customFormat="false" ht="12.75" hidden="false" customHeight="false" outlineLevel="0" collapsed="false">
      <c r="A243" s="35"/>
      <c r="B243" s="41"/>
      <c r="C243" s="42"/>
      <c r="D243" s="42"/>
      <c r="E243" s="42"/>
      <c r="F243" s="43"/>
      <c r="G243" s="43"/>
      <c r="H243" s="42"/>
      <c r="I243" s="43"/>
      <c r="J243" s="42"/>
      <c r="K243" s="44"/>
      <c r="L243" s="35"/>
      <c r="M243" s="44"/>
      <c r="N243" s="35"/>
      <c r="O243" s="35"/>
    </row>
    <row r="244" customFormat="false" ht="12.75" hidden="false" customHeight="false" outlineLevel="0" collapsed="false">
      <c r="A244" s="35"/>
      <c r="B244" s="41"/>
      <c r="C244" s="42"/>
      <c r="D244" s="42"/>
      <c r="E244" s="42"/>
      <c r="F244" s="43"/>
      <c r="G244" s="43"/>
      <c r="H244" s="42"/>
      <c r="I244" s="43"/>
      <c r="J244" s="42"/>
      <c r="K244" s="44"/>
      <c r="L244" s="35"/>
      <c r="M244" s="44"/>
      <c r="N244" s="35"/>
      <c r="O244" s="35"/>
    </row>
    <row r="245" customFormat="false" ht="12.75" hidden="false" customHeight="false" outlineLevel="0" collapsed="false">
      <c r="A245" s="35"/>
      <c r="B245" s="41"/>
      <c r="C245" s="42"/>
      <c r="D245" s="42"/>
      <c r="E245" s="42"/>
      <c r="F245" s="43"/>
      <c r="G245" s="43"/>
      <c r="H245" s="42"/>
      <c r="I245" s="43"/>
      <c r="J245" s="42"/>
      <c r="K245" s="44"/>
      <c r="L245" s="35"/>
      <c r="M245" s="44"/>
      <c r="N245" s="35"/>
      <c r="O245" s="35"/>
    </row>
    <row r="246" customFormat="false" ht="12.75" hidden="false" customHeight="false" outlineLevel="0" collapsed="false">
      <c r="A246" s="35"/>
      <c r="B246" s="41"/>
      <c r="C246" s="42"/>
      <c r="D246" s="42"/>
      <c r="E246" s="42"/>
      <c r="F246" s="43"/>
      <c r="G246" s="43"/>
      <c r="H246" s="42"/>
      <c r="I246" s="43"/>
      <c r="J246" s="42"/>
      <c r="K246" s="44"/>
      <c r="L246" s="35"/>
      <c r="M246" s="44"/>
      <c r="N246" s="35"/>
      <c r="O246" s="35"/>
    </row>
    <row r="247" customFormat="false" ht="12.75" hidden="false" customHeight="false" outlineLevel="0" collapsed="false">
      <c r="A247" s="35"/>
      <c r="B247" s="41"/>
      <c r="C247" s="42"/>
      <c r="D247" s="42"/>
      <c r="E247" s="42"/>
      <c r="F247" s="43"/>
      <c r="G247" s="43"/>
      <c r="H247" s="42"/>
      <c r="I247" s="43"/>
      <c r="J247" s="42"/>
      <c r="K247" s="44"/>
      <c r="L247" s="35"/>
      <c r="M247" s="44"/>
      <c r="N247" s="35"/>
      <c r="O247" s="35"/>
    </row>
    <row r="248" customFormat="false" ht="12.75" hidden="false" customHeight="false" outlineLevel="0" collapsed="false">
      <c r="A248" s="35"/>
      <c r="B248" s="41"/>
      <c r="C248" s="42"/>
      <c r="D248" s="42"/>
      <c r="E248" s="42"/>
      <c r="F248" s="43"/>
      <c r="G248" s="43"/>
      <c r="H248" s="42"/>
      <c r="I248" s="43"/>
      <c r="J248" s="42"/>
      <c r="K248" s="44"/>
      <c r="L248" s="35"/>
      <c r="M248" s="44"/>
      <c r="N248" s="35"/>
      <c r="O248" s="35"/>
    </row>
    <row r="249" customFormat="false" ht="12.75" hidden="false" customHeight="false" outlineLevel="0" collapsed="false">
      <c r="A249" s="35"/>
      <c r="B249" s="41"/>
      <c r="C249" s="42"/>
      <c r="D249" s="42"/>
      <c r="E249" s="42"/>
      <c r="F249" s="43"/>
      <c r="G249" s="43"/>
      <c r="H249" s="42"/>
      <c r="I249" s="43"/>
      <c r="J249" s="42"/>
      <c r="K249" s="44"/>
      <c r="L249" s="35"/>
      <c r="M249" s="44"/>
      <c r="N249" s="35"/>
      <c r="O249" s="35"/>
    </row>
    <row r="250" customFormat="false" ht="12.75" hidden="false" customHeight="false" outlineLevel="0" collapsed="false">
      <c r="A250" s="35"/>
      <c r="B250" s="41"/>
      <c r="C250" s="42"/>
      <c r="D250" s="42"/>
      <c r="E250" s="42"/>
      <c r="F250" s="43"/>
      <c r="G250" s="43"/>
      <c r="H250" s="42"/>
      <c r="I250" s="43"/>
      <c r="J250" s="42"/>
      <c r="K250" s="44"/>
      <c r="L250" s="35"/>
      <c r="M250" s="44"/>
      <c r="N250" s="35"/>
      <c r="O250" s="35"/>
    </row>
    <row r="251" customFormat="false" ht="12.75" hidden="false" customHeight="false" outlineLevel="0" collapsed="false">
      <c r="A251" s="35"/>
      <c r="B251" s="41"/>
      <c r="C251" s="42"/>
      <c r="D251" s="42"/>
      <c r="E251" s="42"/>
      <c r="F251" s="43"/>
      <c r="G251" s="43"/>
      <c r="H251" s="42"/>
      <c r="I251" s="43"/>
      <c r="J251" s="42"/>
      <c r="K251" s="44"/>
      <c r="L251" s="35"/>
      <c r="M251" s="44"/>
      <c r="N251" s="35"/>
      <c r="O251" s="35"/>
    </row>
    <row r="252" customFormat="false" ht="12.75" hidden="false" customHeight="false" outlineLevel="0" collapsed="false">
      <c r="A252" s="35"/>
      <c r="B252" s="41"/>
      <c r="C252" s="42"/>
      <c r="D252" s="42"/>
      <c r="E252" s="42"/>
      <c r="F252" s="43"/>
      <c r="G252" s="43"/>
      <c r="H252" s="42"/>
      <c r="I252" s="43"/>
      <c r="J252" s="42"/>
      <c r="K252" s="44"/>
      <c r="L252" s="35"/>
      <c r="M252" s="44"/>
      <c r="N252" s="35"/>
      <c r="O252" s="35"/>
    </row>
    <row r="253" customFormat="false" ht="12.75" hidden="false" customHeight="false" outlineLevel="0" collapsed="false">
      <c r="A253" s="35"/>
      <c r="B253" s="41"/>
      <c r="C253" s="42"/>
      <c r="D253" s="42"/>
      <c r="E253" s="42"/>
      <c r="F253" s="43"/>
      <c r="G253" s="43"/>
      <c r="H253" s="42"/>
      <c r="I253" s="43"/>
      <c r="J253" s="42"/>
      <c r="K253" s="44"/>
      <c r="L253" s="35"/>
      <c r="M253" s="44"/>
      <c r="N253" s="35"/>
      <c r="O253" s="35"/>
    </row>
    <row r="254" customFormat="false" ht="12.75" hidden="false" customHeight="false" outlineLevel="0" collapsed="false">
      <c r="A254" s="35"/>
      <c r="B254" s="41"/>
      <c r="C254" s="42"/>
      <c r="D254" s="42"/>
      <c r="E254" s="42"/>
      <c r="F254" s="43"/>
      <c r="G254" s="43"/>
      <c r="H254" s="42"/>
      <c r="I254" s="43"/>
      <c r="J254" s="42"/>
      <c r="K254" s="44"/>
      <c r="L254" s="35"/>
      <c r="M254" s="44"/>
      <c r="N254" s="35"/>
      <c r="O254" s="35"/>
    </row>
    <row r="255" customFormat="false" ht="12.75" hidden="false" customHeight="false" outlineLevel="0" collapsed="false">
      <c r="A255" s="35"/>
      <c r="B255" s="41"/>
      <c r="C255" s="42"/>
      <c r="D255" s="42"/>
      <c r="E255" s="42"/>
      <c r="F255" s="43"/>
      <c r="G255" s="43"/>
      <c r="H255" s="42"/>
      <c r="I255" s="43"/>
      <c r="J255" s="42"/>
      <c r="K255" s="44"/>
      <c r="L255" s="35"/>
      <c r="M255" s="44"/>
      <c r="N255" s="35"/>
      <c r="O255" s="35"/>
    </row>
    <row r="256" customFormat="false" ht="12.75" hidden="false" customHeight="false" outlineLevel="0" collapsed="false">
      <c r="A256" s="35"/>
      <c r="B256" s="41"/>
      <c r="C256" s="42"/>
      <c r="D256" s="42"/>
      <c r="E256" s="42"/>
      <c r="F256" s="43"/>
      <c r="G256" s="43"/>
      <c r="H256" s="42"/>
      <c r="I256" s="43"/>
      <c r="J256" s="42"/>
      <c r="K256" s="44"/>
      <c r="L256" s="35"/>
      <c r="M256" s="44"/>
      <c r="N256" s="35"/>
      <c r="O256" s="35"/>
    </row>
    <row r="257" customFormat="false" ht="12.75" hidden="false" customHeight="false" outlineLevel="0" collapsed="false">
      <c r="A257" s="35"/>
      <c r="B257" s="41"/>
      <c r="C257" s="42"/>
      <c r="D257" s="42"/>
      <c r="E257" s="42"/>
      <c r="F257" s="43"/>
      <c r="G257" s="43"/>
      <c r="H257" s="42"/>
      <c r="I257" s="43"/>
      <c r="J257" s="42"/>
      <c r="K257" s="44"/>
      <c r="L257" s="35"/>
      <c r="M257" s="44"/>
      <c r="N257" s="35"/>
      <c r="O257" s="35"/>
    </row>
    <row r="258" customFormat="false" ht="12.75" hidden="false" customHeight="false" outlineLevel="0" collapsed="false">
      <c r="A258" s="35"/>
      <c r="B258" s="41"/>
      <c r="C258" s="42"/>
      <c r="D258" s="42"/>
      <c r="E258" s="42"/>
      <c r="F258" s="43"/>
      <c r="G258" s="43"/>
      <c r="H258" s="42"/>
      <c r="I258" s="43"/>
      <c r="J258" s="42"/>
      <c r="K258" s="44"/>
      <c r="L258" s="35"/>
      <c r="M258" s="44"/>
      <c r="N258" s="35"/>
      <c r="O258" s="35"/>
    </row>
    <row r="259" customFormat="false" ht="12.75" hidden="false" customHeight="false" outlineLevel="0" collapsed="false">
      <c r="A259" s="35"/>
      <c r="B259" s="41"/>
      <c r="C259" s="42"/>
      <c r="D259" s="42"/>
      <c r="E259" s="42"/>
      <c r="F259" s="43"/>
      <c r="G259" s="43"/>
      <c r="H259" s="42"/>
      <c r="I259" s="43"/>
      <c r="J259" s="42"/>
      <c r="K259" s="44"/>
      <c r="L259" s="35"/>
      <c r="M259" s="44"/>
      <c r="N259" s="35"/>
      <c r="O259" s="35"/>
    </row>
    <row r="260" customFormat="false" ht="12.75" hidden="false" customHeight="false" outlineLevel="0" collapsed="false">
      <c r="A260" s="35"/>
      <c r="B260" s="41"/>
      <c r="C260" s="42"/>
      <c r="D260" s="42"/>
      <c r="E260" s="42"/>
      <c r="F260" s="43"/>
      <c r="G260" s="43"/>
      <c r="H260" s="42"/>
      <c r="I260" s="43"/>
      <c r="J260" s="42"/>
      <c r="K260" s="44"/>
      <c r="L260" s="35"/>
      <c r="M260" s="44"/>
      <c r="N260" s="35"/>
      <c r="O260" s="35"/>
    </row>
    <row r="261" customFormat="false" ht="12.75" hidden="false" customHeight="false" outlineLevel="0" collapsed="false">
      <c r="A261" s="35"/>
      <c r="B261" s="41"/>
      <c r="C261" s="42"/>
      <c r="D261" s="42"/>
      <c r="E261" s="42"/>
      <c r="F261" s="43"/>
      <c r="G261" s="43"/>
      <c r="H261" s="42"/>
      <c r="I261" s="43"/>
      <c r="J261" s="42"/>
      <c r="K261" s="44"/>
      <c r="L261" s="35"/>
      <c r="M261" s="44"/>
      <c r="N261" s="35"/>
      <c r="O261" s="35"/>
    </row>
    <row r="262" customFormat="false" ht="12.75" hidden="false" customHeight="false" outlineLevel="0" collapsed="false">
      <c r="A262" s="35"/>
      <c r="B262" s="41"/>
      <c r="C262" s="42"/>
      <c r="D262" s="42"/>
      <c r="E262" s="42"/>
      <c r="F262" s="43"/>
      <c r="G262" s="43"/>
      <c r="H262" s="42"/>
      <c r="I262" s="43"/>
      <c r="J262" s="42"/>
      <c r="K262" s="44"/>
      <c r="L262" s="35"/>
      <c r="M262" s="44"/>
      <c r="N262" s="35"/>
      <c r="O262" s="35"/>
    </row>
    <row r="263" customFormat="false" ht="12.75" hidden="false" customHeight="false" outlineLevel="0" collapsed="false">
      <c r="A263" s="35"/>
      <c r="B263" s="41"/>
      <c r="C263" s="42"/>
      <c r="D263" s="42"/>
      <c r="E263" s="42"/>
      <c r="F263" s="43"/>
      <c r="G263" s="43"/>
      <c r="H263" s="42"/>
      <c r="I263" s="43"/>
      <c r="J263" s="42"/>
      <c r="K263" s="44"/>
      <c r="L263" s="35"/>
      <c r="M263" s="44"/>
      <c r="N263" s="35"/>
      <c r="O263" s="35"/>
    </row>
    <row r="264" customFormat="false" ht="12.75" hidden="false" customHeight="false" outlineLevel="0" collapsed="false">
      <c r="A264" s="35"/>
      <c r="B264" s="41"/>
      <c r="C264" s="42"/>
      <c r="D264" s="42"/>
      <c r="E264" s="42"/>
      <c r="F264" s="43"/>
      <c r="G264" s="43"/>
      <c r="H264" s="42"/>
      <c r="I264" s="43"/>
      <c r="J264" s="42"/>
      <c r="K264" s="44"/>
      <c r="L264" s="35"/>
      <c r="M264" s="44"/>
      <c r="N264" s="35"/>
      <c r="O264" s="35"/>
    </row>
    <row r="265" customFormat="false" ht="12.75" hidden="false" customHeight="false" outlineLevel="0" collapsed="false">
      <c r="A265" s="35"/>
      <c r="B265" s="41"/>
      <c r="C265" s="42"/>
      <c r="D265" s="42"/>
      <c r="E265" s="42"/>
      <c r="F265" s="43"/>
      <c r="G265" s="43"/>
      <c r="H265" s="42"/>
      <c r="I265" s="43"/>
      <c r="J265" s="42"/>
      <c r="K265" s="44"/>
      <c r="L265" s="35"/>
      <c r="M265" s="44"/>
      <c r="N265" s="35"/>
      <c r="O265" s="35"/>
    </row>
    <row r="266" customFormat="false" ht="12.75" hidden="false" customHeight="false" outlineLevel="0" collapsed="false">
      <c r="A266" s="35"/>
      <c r="B266" s="41"/>
      <c r="C266" s="42"/>
      <c r="D266" s="42"/>
      <c r="E266" s="42"/>
      <c r="F266" s="43"/>
      <c r="G266" s="43"/>
      <c r="H266" s="42"/>
      <c r="I266" s="43"/>
      <c r="J266" s="42"/>
      <c r="K266" s="44"/>
      <c r="L266" s="35"/>
      <c r="M266" s="44"/>
      <c r="N266" s="35"/>
      <c r="O266" s="35"/>
    </row>
    <row r="267" customFormat="false" ht="12.75" hidden="false" customHeight="false" outlineLevel="0" collapsed="false">
      <c r="A267" s="35"/>
      <c r="B267" s="41"/>
      <c r="C267" s="42"/>
      <c r="D267" s="42"/>
      <c r="E267" s="42"/>
      <c r="F267" s="43"/>
      <c r="G267" s="43"/>
      <c r="H267" s="42"/>
      <c r="I267" s="43"/>
      <c r="J267" s="42"/>
      <c r="K267" s="44"/>
      <c r="L267" s="35"/>
      <c r="M267" s="44"/>
      <c r="N267" s="35"/>
      <c r="O267" s="35"/>
    </row>
    <row r="268" customFormat="false" ht="12.75" hidden="false" customHeight="false" outlineLevel="0" collapsed="false">
      <c r="A268" s="35"/>
      <c r="B268" s="41"/>
      <c r="C268" s="42"/>
      <c r="D268" s="42"/>
      <c r="E268" s="42"/>
      <c r="F268" s="43"/>
      <c r="G268" s="43"/>
      <c r="H268" s="42"/>
      <c r="I268" s="43"/>
      <c r="J268" s="42"/>
      <c r="K268" s="44"/>
      <c r="L268" s="35"/>
      <c r="M268" s="44"/>
      <c r="N268" s="35"/>
      <c r="O268" s="35"/>
    </row>
    <row r="269" customFormat="false" ht="12.75" hidden="false" customHeight="false" outlineLevel="0" collapsed="false">
      <c r="A269" s="35"/>
      <c r="B269" s="41"/>
      <c r="C269" s="42"/>
      <c r="D269" s="42"/>
      <c r="E269" s="42"/>
      <c r="F269" s="43"/>
      <c r="G269" s="43"/>
      <c r="H269" s="42"/>
      <c r="I269" s="43"/>
      <c r="J269" s="42"/>
      <c r="K269" s="44"/>
      <c r="L269" s="35"/>
      <c r="M269" s="44"/>
      <c r="N269" s="35"/>
      <c r="O269" s="35"/>
    </row>
    <row r="270" customFormat="false" ht="12.75" hidden="false" customHeight="false" outlineLevel="0" collapsed="false">
      <c r="A270" s="35"/>
      <c r="B270" s="41"/>
      <c r="C270" s="42"/>
      <c r="D270" s="42"/>
      <c r="E270" s="42"/>
      <c r="F270" s="43"/>
      <c r="G270" s="43"/>
      <c r="H270" s="42"/>
      <c r="I270" s="43"/>
      <c r="J270" s="42"/>
      <c r="K270" s="44"/>
      <c r="L270" s="35"/>
      <c r="M270" s="44"/>
      <c r="N270" s="35"/>
      <c r="O270" s="35"/>
    </row>
    <row r="271" customFormat="false" ht="12.75" hidden="false" customHeight="false" outlineLevel="0" collapsed="false">
      <c r="A271" s="35"/>
      <c r="B271" s="41"/>
      <c r="C271" s="42"/>
      <c r="D271" s="42"/>
      <c r="E271" s="42"/>
      <c r="F271" s="43"/>
      <c r="G271" s="43"/>
      <c r="H271" s="42"/>
      <c r="I271" s="43"/>
      <c r="J271" s="42"/>
      <c r="K271" s="44"/>
      <c r="L271" s="35"/>
      <c r="M271" s="44"/>
      <c r="N271" s="35"/>
      <c r="O271" s="35"/>
    </row>
    <row r="272" customFormat="false" ht="12.75" hidden="false" customHeight="false" outlineLevel="0" collapsed="false">
      <c r="A272" s="35"/>
      <c r="B272" s="41"/>
      <c r="C272" s="42"/>
      <c r="D272" s="42"/>
      <c r="E272" s="42"/>
      <c r="F272" s="43"/>
      <c r="G272" s="43"/>
      <c r="H272" s="42"/>
      <c r="I272" s="43"/>
      <c r="J272" s="42"/>
      <c r="K272" s="44"/>
      <c r="L272" s="35"/>
      <c r="M272" s="44"/>
      <c r="N272" s="35"/>
      <c r="O272" s="35"/>
    </row>
    <row r="273" customFormat="false" ht="12.75" hidden="false" customHeight="false" outlineLevel="0" collapsed="false">
      <c r="A273" s="35"/>
      <c r="B273" s="41"/>
      <c r="C273" s="42"/>
      <c r="D273" s="42"/>
      <c r="E273" s="42"/>
      <c r="F273" s="43"/>
      <c r="G273" s="43"/>
      <c r="H273" s="42"/>
      <c r="I273" s="43"/>
      <c r="J273" s="42"/>
      <c r="K273" s="44"/>
      <c r="L273" s="35"/>
      <c r="M273" s="44"/>
      <c r="N273" s="35"/>
      <c r="O273" s="35"/>
    </row>
    <row r="274" customFormat="false" ht="12.75" hidden="false" customHeight="false" outlineLevel="0" collapsed="false">
      <c r="A274" s="35"/>
      <c r="B274" s="41"/>
      <c r="C274" s="42"/>
      <c r="D274" s="42"/>
      <c r="E274" s="42"/>
      <c r="F274" s="43"/>
      <c r="G274" s="43"/>
      <c r="H274" s="42"/>
      <c r="I274" s="43"/>
      <c r="J274" s="42"/>
      <c r="K274" s="44"/>
      <c r="L274" s="35"/>
      <c r="M274" s="44"/>
      <c r="N274" s="35"/>
      <c r="O274" s="35"/>
    </row>
    <row r="275" customFormat="false" ht="12.75" hidden="false" customHeight="false" outlineLevel="0" collapsed="false">
      <c r="A275" s="35"/>
      <c r="B275" s="41"/>
      <c r="C275" s="42"/>
      <c r="D275" s="42"/>
      <c r="E275" s="42"/>
      <c r="F275" s="43"/>
      <c r="G275" s="43"/>
      <c r="H275" s="42"/>
      <c r="I275" s="43"/>
      <c r="J275" s="42"/>
      <c r="K275" s="44"/>
      <c r="L275" s="35"/>
      <c r="M275" s="44"/>
      <c r="N275" s="35"/>
      <c r="O275" s="35"/>
    </row>
    <row r="276" customFormat="false" ht="12.75" hidden="false" customHeight="false" outlineLevel="0" collapsed="false">
      <c r="A276" s="35"/>
      <c r="B276" s="41"/>
      <c r="C276" s="42"/>
      <c r="D276" s="42"/>
      <c r="E276" s="42"/>
      <c r="F276" s="43"/>
      <c r="G276" s="43"/>
      <c r="H276" s="42"/>
      <c r="I276" s="43"/>
      <c r="J276" s="42"/>
      <c r="K276" s="44"/>
      <c r="L276" s="35"/>
      <c r="M276" s="44"/>
      <c r="N276" s="35"/>
      <c r="O276" s="35"/>
    </row>
    <row r="277" customFormat="false" ht="12.75" hidden="false" customHeight="false" outlineLevel="0" collapsed="false">
      <c r="A277" s="35"/>
      <c r="B277" s="41"/>
      <c r="C277" s="42"/>
      <c r="D277" s="42"/>
      <c r="E277" s="42"/>
      <c r="F277" s="43"/>
      <c r="G277" s="43"/>
      <c r="H277" s="42"/>
      <c r="I277" s="43"/>
      <c r="J277" s="42"/>
      <c r="K277" s="44"/>
      <c r="L277" s="35"/>
      <c r="M277" s="44"/>
      <c r="N277" s="35"/>
      <c r="O277" s="35"/>
    </row>
    <row r="278" customFormat="false" ht="12.75" hidden="false" customHeight="false" outlineLevel="0" collapsed="false">
      <c r="A278" s="35"/>
      <c r="B278" s="41"/>
      <c r="C278" s="42"/>
      <c r="D278" s="42"/>
      <c r="E278" s="42"/>
      <c r="F278" s="43"/>
      <c r="G278" s="43"/>
      <c r="H278" s="42"/>
      <c r="I278" s="43"/>
      <c r="J278" s="42"/>
      <c r="K278" s="44"/>
      <c r="L278" s="35"/>
      <c r="M278" s="44"/>
      <c r="N278" s="35"/>
      <c r="O278" s="35"/>
    </row>
    <row r="279" customFormat="false" ht="12.75" hidden="false" customHeight="false" outlineLevel="0" collapsed="false">
      <c r="A279" s="35"/>
      <c r="B279" s="41"/>
      <c r="C279" s="42"/>
      <c r="D279" s="42"/>
      <c r="E279" s="42"/>
      <c r="F279" s="43"/>
      <c r="G279" s="43"/>
      <c r="H279" s="42"/>
      <c r="I279" s="43"/>
      <c r="J279" s="42"/>
      <c r="K279" s="44"/>
      <c r="L279" s="35"/>
      <c r="M279" s="44"/>
      <c r="N279" s="35"/>
      <c r="O279" s="35"/>
    </row>
    <row r="280" customFormat="false" ht="12.75" hidden="false" customHeight="false" outlineLevel="0" collapsed="false">
      <c r="A280" s="35"/>
      <c r="B280" s="41"/>
      <c r="C280" s="42"/>
      <c r="D280" s="42"/>
      <c r="E280" s="42"/>
      <c r="F280" s="43"/>
      <c r="G280" s="43"/>
      <c r="H280" s="42"/>
      <c r="I280" s="43"/>
      <c r="J280" s="42"/>
      <c r="K280" s="44"/>
      <c r="L280" s="35"/>
      <c r="M280" s="44"/>
      <c r="N280" s="35"/>
      <c r="O280" s="35"/>
    </row>
    <row r="281" customFormat="false" ht="12.75" hidden="false" customHeight="false" outlineLevel="0" collapsed="false">
      <c r="A281" s="35"/>
      <c r="B281" s="41"/>
      <c r="C281" s="42"/>
      <c r="D281" s="42"/>
      <c r="E281" s="42"/>
      <c r="F281" s="43"/>
      <c r="G281" s="43"/>
      <c r="H281" s="42"/>
      <c r="I281" s="43"/>
      <c r="J281" s="42"/>
      <c r="K281" s="44"/>
      <c r="L281" s="35"/>
      <c r="M281" s="44"/>
      <c r="N281" s="35"/>
      <c r="O281" s="35"/>
    </row>
    <row r="282" customFormat="false" ht="12.75" hidden="false" customHeight="false" outlineLevel="0" collapsed="false">
      <c r="A282" s="35"/>
      <c r="B282" s="41"/>
      <c r="C282" s="42"/>
      <c r="D282" s="42"/>
      <c r="E282" s="42"/>
      <c r="F282" s="43"/>
      <c r="G282" s="43"/>
      <c r="H282" s="42"/>
      <c r="I282" s="43"/>
      <c r="J282" s="42"/>
      <c r="K282" s="44"/>
      <c r="L282" s="35"/>
      <c r="M282" s="44"/>
      <c r="N282" s="35"/>
      <c r="O282" s="35"/>
    </row>
    <row r="283" customFormat="false" ht="12.75" hidden="false" customHeight="false" outlineLevel="0" collapsed="false">
      <c r="A283" s="35"/>
      <c r="B283" s="41"/>
      <c r="C283" s="42"/>
      <c r="D283" s="42"/>
      <c r="E283" s="42"/>
      <c r="F283" s="43"/>
      <c r="G283" s="43"/>
      <c r="H283" s="42"/>
      <c r="I283" s="43"/>
      <c r="J283" s="42"/>
      <c r="K283" s="44"/>
      <c r="L283" s="35"/>
      <c r="M283" s="44"/>
      <c r="N283" s="35"/>
      <c r="O283" s="35"/>
    </row>
    <row r="284" customFormat="false" ht="12.75" hidden="false" customHeight="false" outlineLevel="0" collapsed="false">
      <c r="A284" s="35"/>
      <c r="B284" s="41"/>
      <c r="C284" s="42"/>
      <c r="D284" s="42"/>
      <c r="E284" s="42"/>
      <c r="F284" s="43"/>
      <c r="G284" s="43"/>
      <c r="H284" s="42"/>
      <c r="I284" s="43"/>
      <c r="J284" s="42"/>
      <c r="K284" s="44"/>
      <c r="L284" s="35"/>
      <c r="M284" s="44"/>
      <c r="N284" s="35"/>
      <c r="O284" s="35"/>
    </row>
    <row r="285" customFormat="false" ht="12.75" hidden="false" customHeight="false" outlineLevel="0" collapsed="false">
      <c r="A285" s="35"/>
      <c r="B285" s="41"/>
      <c r="C285" s="42"/>
      <c r="D285" s="42"/>
      <c r="E285" s="42"/>
      <c r="F285" s="43"/>
      <c r="G285" s="43"/>
      <c r="H285" s="42"/>
      <c r="I285" s="43"/>
      <c r="J285" s="42"/>
      <c r="K285" s="44"/>
      <c r="L285" s="35"/>
      <c r="M285" s="44"/>
      <c r="N285" s="35"/>
      <c r="O285" s="35"/>
    </row>
    <row r="286" customFormat="false" ht="12.75" hidden="false" customHeight="false" outlineLevel="0" collapsed="false">
      <c r="A286" s="35"/>
      <c r="B286" s="41"/>
      <c r="C286" s="42"/>
      <c r="D286" s="42"/>
      <c r="E286" s="42"/>
      <c r="F286" s="43"/>
      <c r="G286" s="43"/>
      <c r="H286" s="42"/>
      <c r="I286" s="43"/>
      <c r="J286" s="42"/>
      <c r="K286" s="44"/>
      <c r="L286" s="35"/>
      <c r="M286" s="44"/>
      <c r="N286" s="35"/>
      <c r="O286" s="35"/>
    </row>
    <row r="287" customFormat="false" ht="12.75" hidden="false" customHeight="false" outlineLevel="0" collapsed="false">
      <c r="A287" s="35"/>
      <c r="B287" s="41"/>
      <c r="C287" s="42"/>
      <c r="D287" s="42"/>
      <c r="E287" s="42"/>
      <c r="F287" s="43"/>
      <c r="G287" s="43"/>
      <c r="H287" s="42"/>
      <c r="I287" s="43"/>
      <c r="J287" s="42"/>
      <c r="K287" s="44"/>
      <c r="L287" s="35"/>
      <c r="M287" s="44"/>
      <c r="N287" s="35"/>
      <c r="O287" s="35"/>
    </row>
    <row r="288" customFormat="false" ht="12.75" hidden="false" customHeight="false" outlineLevel="0" collapsed="false">
      <c r="A288" s="35"/>
      <c r="B288" s="41"/>
      <c r="C288" s="42"/>
      <c r="D288" s="42"/>
      <c r="E288" s="42"/>
      <c r="F288" s="43"/>
      <c r="G288" s="43"/>
      <c r="H288" s="42"/>
      <c r="I288" s="43"/>
      <c r="J288" s="42"/>
      <c r="K288" s="44"/>
      <c r="L288" s="35"/>
      <c r="M288" s="44"/>
      <c r="N288" s="35"/>
      <c r="O288" s="35"/>
    </row>
    <row r="289" customFormat="false" ht="12.75" hidden="false" customHeight="false" outlineLevel="0" collapsed="false">
      <c r="A289" s="35"/>
      <c r="B289" s="41"/>
      <c r="C289" s="42"/>
      <c r="D289" s="42"/>
      <c r="E289" s="42"/>
      <c r="F289" s="43"/>
      <c r="G289" s="43"/>
      <c r="H289" s="42"/>
      <c r="I289" s="43"/>
      <c r="J289" s="42"/>
      <c r="K289" s="44"/>
      <c r="L289" s="35"/>
      <c r="M289" s="44"/>
      <c r="N289" s="35"/>
      <c r="O289" s="35"/>
    </row>
    <row r="290" customFormat="false" ht="12.75" hidden="false" customHeight="false" outlineLevel="0" collapsed="false">
      <c r="A290" s="35"/>
      <c r="B290" s="41"/>
      <c r="C290" s="42"/>
      <c r="D290" s="42"/>
      <c r="E290" s="42"/>
      <c r="F290" s="43"/>
      <c r="G290" s="43"/>
      <c r="H290" s="42"/>
      <c r="I290" s="43"/>
      <c r="J290" s="42"/>
      <c r="K290" s="44"/>
      <c r="L290" s="35"/>
      <c r="M290" s="44"/>
      <c r="N290" s="35"/>
      <c r="O290" s="35"/>
    </row>
    <row r="291" customFormat="false" ht="12.75" hidden="false" customHeight="false" outlineLevel="0" collapsed="false">
      <c r="A291" s="35"/>
      <c r="B291" s="41"/>
      <c r="C291" s="42"/>
      <c r="D291" s="42"/>
      <c r="E291" s="42"/>
      <c r="F291" s="43"/>
      <c r="G291" s="43"/>
      <c r="H291" s="42"/>
      <c r="I291" s="43"/>
      <c r="J291" s="42"/>
      <c r="K291" s="44"/>
      <c r="L291" s="35"/>
      <c r="M291" s="44"/>
      <c r="N291" s="35"/>
      <c r="O291" s="35"/>
    </row>
    <row r="292" customFormat="false" ht="12.75" hidden="false" customHeight="false" outlineLevel="0" collapsed="false">
      <c r="A292" s="35"/>
      <c r="B292" s="41"/>
      <c r="C292" s="42"/>
      <c r="D292" s="42"/>
      <c r="E292" s="42"/>
      <c r="F292" s="43"/>
      <c r="G292" s="43"/>
      <c r="H292" s="42"/>
      <c r="I292" s="43"/>
      <c r="J292" s="42"/>
      <c r="K292" s="44"/>
      <c r="L292" s="35"/>
      <c r="M292" s="44"/>
      <c r="N292" s="35"/>
      <c r="O292" s="35"/>
    </row>
    <row r="293" customFormat="false" ht="12.75" hidden="false" customHeight="false" outlineLevel="0" collapsed="false">
      <c r="A293" s="35"/>
      <c r="B293" s="41"/>
      <c r="C293" s="42"/>
      <c r="D293" s="42"/>
      <c r="E293" s="42"/>
      <c r="F293" s="43"/>
      <c r="G293" s="43"/>
      <c r="H293" s="42"/>
      <c r="I293" s="43"/>
      <c r="J293" s="42"/>
      <c r="K293" s="44"/>
      <c r="L293" s="35"/>
      <c r="M293" s="44"/>
      <c r="N293" s="35"/>
      <c r="O293" s="35"/>
    </row>
    <row r="294" customFormat="false" ht="12.75" hidden="false" customHeight="false" outlineLevel="0" collapsed="false">
      <c r="A294" s="35"/>
      <c r="B294" s="41"/>
      <c r="C294" s="42"/>
      <c r="D294" s="42"/>
      <c r="E294" s="42"/>
      <c r="F294" s="43"/>
      <c r="G294" s="43"/>
      <c r="H294" s="42"/>
      <c r="I294" s="43"/>
      <c r="J294" s="42"/>
      <c r="K294" s="44"/>
      <c r="L294" s="35"/>
      <c r="M294" s="44"/>
      <c r="N294" s="35"/>
      <c r="O294" s="35"/>
    </row>
    <row r="295" customFormat="false" ht="12.75" hidden="false" customHeight="false" outlineLevel="0" collapsed="false">
      <c r="A295" s="35"/>
      <c r="B295" s="41"/>
      <c r="C295" s="42"/>
      <c r="D295" s="42"/>
      <c r="E295" s="42"/>
      <c r="F295" s="43"/>
      <c r="G295" s="43"/>
      <c r="H295" s="42"/>
      <c r="I295" s="43"/>
      <c r="J295" s="42"/>
      <c r="K295" s="44"/>
      <c r="L295" s="35"/>
      <c r="M295" s="44"/>
      <c r="N295" s="35"/>
      <c r="O295" s="35"/>
    </row>
    <row r="296" customFormat="false" ht="12.75" hidden="false" customHeight="false" outlineLevel="0" collapsed="false">
      <c r="A296" s="35"/>
      <c r="B296" s="41"/>
      <c r="C296" s="42"/>
      <c r="D296" s="42"/>
      <c r="E296" s="42"/>
      <c r="F296" s="43"/>
      <c r="G296" s="43"/>
      <c r="H296" s="42"/>
      <c r="I296" s="43"/>
      <c r="J296" s="42"/>
      <c r="K296" s="44"/>
      <c r="L296" s="35"/>
      <c r="M296" s="44"/>
      <c r="N296" s="35"/>
      <c r="O296" s="35"/>
    </row>
    <row r="297" customFormat="false" ht="12.75" hidden="false" customHeight="false" outlineLevel="0" collapsed="false">
      <c r="A297" s="35"/>
      <c r="B297" s="41"/>
      <c r="C297" s="42"/>
      <c r="D297" s="42"/>
      <c r="E297" s="42"/>
      <c r="F297" s="43"/>
      <c r="G297" s="43"/>
      <c r="H297" s="42"/>
      <c r="I297" s="43"/>
      <c r="J297" s="42"/>
      <c r="K297" s="44"/>
      <c r="L297" s="35"/>
      <c r="M297" s="44"/>
      <c r="N297" s="35"/>
      <c r="O297" s="35"/>
    </row>
    <row r="298" customFormat="false" ht="12.75" hidden="false" customHeight="false" outlineLevel="0" collapsed="false">
      <c r="A298" s="35"/>
      <c r="B298" s="41"/>
      <c r="C298" s="42"/>
      <c r="D298" s="42"/>
      <c r="E298" s="42"/>
      <c r="F298" s="43"/>
      <c r="G298" s="43"/>
      <c r="H298" s="42"/>
      <c r="I298" s="43"/>
      <c r="J298" s="42"/>
      <c r="K298" s="44"/>
      <c r="L298" s="35"/>
      <c r="M298" s="44"/>
      <c r="N298" s="35"/>
      <c r="O298" s="35"/>
    </row>
    <row r="299" customFormat="false" ht="12.75" hidden="false" customHeight="false" outlineLevel="0" collapsed="false">
      <c r="A299" s="35"/>
      <c r="B299" s="41"/>
      <c r="C299" s="42"/>
      <c r="D299" s="42"/>
      <c r="E299" s="42"/>
      <c r="F299" s="43"/>
      <c r="G299" s="43"/>
      <c r="H299" s="42"/>
      <c r="I299" s="43"/>
      <c r="J299" s="42"/>
      <c r="K299" s="44"/>
      <c r="L299" s="35"/>
      <c r="M299" s="44"/>
      <c r="N299" s="35"/>
      <c r="O299" s="35"/>
    </row>
    <row r="300" customFormat="false" ht="12.75" hidden="false" customHeight="false" outlineLevel="0" collapsed="false">
      <c r="A300" s="35"/>
      <c r="B300" s="41"/>
      <c r="C300" s="42"/>
      <c r="D300" s="42"/>
      <c r="E300" s="42"/>
      <c r="F300" s="43"/>
      <c r="G300" s="43"/>
      <c r="H300" s="42"/>
      <c r="I300" s="43"/>
      <c r="J300" s="42"/>
      <c r="K300" s="44"/>
      <c r="L300" s="35"/>
      <c r="M300" s="44"/>
      <c r="N300" s="35"/>
      <c r="O300" s="35"/>
    </row>
    <row r="301" customFormat="false" ht="12.75" hidden="false" customHeight="false" outlineLevel="0" collapsed="false">
      <c r="A301" s="35"/>
      <c r="B301" s="41"/>
      <c r="C301" s="42"/>
      <c r="D301" s="42"/>
      <c r="E301" s="42"/>
      <c r="F301" s="43"/>
      <c r="G301" s="43"/>
      <c r="H301" s="42"/>
      <c r="I301" s="43"/>
      <c r="J301" s="42"/>
      <c r="K301" s="44"/>
      <c r="L301" s="35"/>
      <c r="M301" s="44"/>
      <c r="N301" s="35"/>
      <c r="O301" s="35"/>
    </row>
    <row r="302" customFormat="false" ht="12.75" hidden="false" customHeight="false" outlineLevel="0" collapsed="false">
      <c r="A302" s="35"/>
      <c r="B302" s="41"/>
      <c r="C302" s="42"/>
      <c r="D302" s="42"/>
      <c r="E302" s="42"/>
      <c r="F302" s="43"/>
      <c r="G302" s="43"/>
      <c r="H302" s="42"/>
      <c r="I302" s="43"/>
      <c r="J302" s="42"/>
      <c r="K302" s="44"/>
      <c r="L302" s="35"/>
      <c r="M302" s="44"/>
      <c r="N302" s="35"/>
      <c r="O302" s="35"/>
    </row>
    <row r="303" customFormat="false" ht="12.75" hidden="false" customHeight="false" outlineLevel="0" collapsed="false">
      <c r="A303" s="35"/>
      <c r="B303" s="41"/>
      <c r="C303" s="42"/>
      <c r="D303" s="42"/>
      <c r="E303" s="42"/>
      <c r="F303" s="43"/>
      <c r="G303" s="43"/>
      <c r="H303" s="42"/>
      <c r="I303" s="43"/>
      <c r="J303" s="42"/>
      <c r="K303" s="44"/>
      <c r="L303" s="35"/>
      <c r="M303" s="44"/>
      <c r="N303" s="35"/>
      <c r="O303" s="35"/>
    </row>
    <row r="304" customFormat="false" ht="12.75" hidden="false" customHeight="false" outlineLevel="0" collapsed="false">
      <c r="A304" s="35"/>
      <c r="B304" s="41"/>
      <c r="C304" s="42"/>
      <c r="D304" s="42"/>
      <c r="E304" s="42"/>
      <c r="F304" s="43"/>
      <c r="G304" s="43"/>
      <c r="H304" s="42"/>
      <c r="I304" s="43"/>
      <c r="J304" s="42"/>
      <c r="K304" s="44"/>
      <c r="L304" s="35"/>
      <c r="M304" s="44"/>
      <c r="N304" s="35"/>
      <c r="O304" s="35"/>
    </row>
    <row r="305" customFormat="false" ht="12.75" hidden="false" customHeight="false" outlineLevel="0" collapsed="false">
      <c r="A305" s="35"/>
      <c r="B305" s="41"/>
      <c r="C305" s="42"/>
      <c r="D305" s="42"/>
      <c r="E305" s="42"/>
      <c r="F305" s="43"/>
      <c r="G305" s="43"/>
      <c r="H305" s="42"/>
      <c r="I305" s="43"/>
      <c r="J305" s="42"/>
      <c r="K305" s="44"/>
      <c r="L305" s="35"/>
      <c r="M305" s="44"/>
      <c r="N305" s="35"/>
      <c r="O305" s="35"/>
    </row>
    <row r="306" customFormat="false" ht="12.75" hidden="false" customHeight="false" outlineLevel="0" collapsed="false">
      <c r="A306" s="35"/>
      <c r="B306" s="41"/>
      <c r="C306" s="42"/>
      <c r="D306" s="42"/>
      <c r="E306" s="42"/>
      <c r="F306" s="43"/>
      <c r="G306" s="43"/>
      <c r="H306" s="42"/>
      <c r="I306" s="43"/>
      <c r="J306" s="42"/>
      <c r="K306" s="44"/>
      <c r="L306" s="35"/>
      <c r="M306" s="44"/>
      <c r="N306" s="35"/>
      <c r="O306" s="35"/>
    </row>
    <row r="307" customFormat="false" ht="12.75" hidden="false" customHeight="false" outlineLevel="0" collapsed="false">
      <c r="A307" s="35"/>
      <c r="B307" s="41"/>
      <c r="C307" s="42"/>
      <c r="D307" s="42"/>
      <c r="E307" s="42"/>
      <c r="F307" s="43"/>
      <c r="G307" s="43"/>
      <c r="H307" s="42"/>
      <c r="I307" s="43"/>
      <c r="J307" s="42"/>
      <c r="K307" s="44"/>
      <c r="L307" s="35"/>
      <c r="M307" s="44"/>
      <c r="N307" s="35"/>
      <c r="O307" s="35"/>
    </row>
    <row r="308" customFormat="false" ht="12.75" hidden="false" customHeight="false" outlineLevel="0" collapsed="false">
      <c r="A308" s="35"/>
      <c r="B308" s="41"/>
      <c r="C308" s="42"/>
      <c r="D308" s="42"/>
      <c r="E308" s="42"/>
      <c r="F308" s="43"/>
      <c r="G308" s="43"/>
      <c r="H308" s="42"/>
      <c r="I308" s="43"/>
      <c r="J308" s="42"/>
      <c r="K308" s="44"/>
      <c r="L308" s="35"/>
      <c r="M308" s="44"/>
      <c r="N308" s="35"/>
      <c r="O308" s="35"/>
    </row>
    <row r="309" customFormat="false" ht="12.75" hidden="false" customHeight="false" outlineLevel="0" collapsed="false">
      <c r="A309" s="35"/>
      <c r="B309" s="41"/>
      <c r="C309" s="42"/>
      <c r="D309" s="42"/>
      <c r="E309" s="42"/>
      <c r="F309" s="43"/>
      <c r="G309" s="43"/>
      <c r="H309" s="42"/>
      <c r="I309" s="43"/>
      <c r="J309" s="42"/>
      <c r="K309" s="44"/>
      <c r="L309" s="35"/>
      <c r="M309" s="44"/>
      <c r="N309" s="35"/>
      <c r="O309" s="35"/>
    </row>
    <row r="310" customFormat="false" ht="12.75" hidden="false" customHeight="false" outlineLevel="0" collapsed="false">
      <c r="A310" s="35"/>
      <c r="B310" s="41"/>
      <c r="C310" s="42"/>
      <c r="D310" s="42"/>
      <c r="E310" s="42"/>
      <c r="F310" s="43"/>
      <c r="G310" s="43"/>
      <c r="H310" s="42"/>
      <c r="I310" s="43"/>
      <c r="J310" s="42"/>
      <c r="K310" s="44"/>
      <c r="L310" s="35"/>
      <c r="M310" s="44"/>
      <c r="N310" s="35"/>
      <c r="O310" s="35"/>
    </row>
    <row r="311" customFormat="false" ht="12.75" hidden="false" customHeight="false" outlineLevel="0" collapsed="false">
      <c r="A311" s="35"/>
      <c r="B311" s="41"/>
      <c r="C311" s="42"/>
      <c r="D311" s="42"/>
      <c r="E311" s="42"/>
      <c r="F311" s="43"/>
      <c r="G311" s="43"/>
      <c r="H311" s="42"/>
      <c r="I311" s="43"/>
      <c r="J311" s="42"/>
      <c r="K311" s="44"/>
      <c r="L311" s="35"/>
      <c r="M311" s="44"/>
      <c r="N311" s="35"/>
      <c r="O311" s="35"/>
    </row>
    <row r="312" customFormat="false" ht="12.75" hidden="false" customHeight="false" outlineLevel="0" collapsed="false">
      <c r="A312" s="35"/>
      <c r="B312" s="41"/>
      <c r="C312" s="42"/>
      <c r="D312" s="42"/>
      <c r="E312" s="42"/>
      <c r="F312" s="43"/>
      <c r="G312" s="43"/>
      <c r="H312" s="42"/>
      <c r="I312" s="43"/>
      <c r="J312" s="42"/>
      <c r="K312" s="44"/>
      <c r="L312" s="35"/>
      <c r="M312" s="44"/>
      <c r="N312" s="35"/>
      <c r="O312" s="35"/>
    </row>
    <row r="313" customFormat="false" ht="12.75" hidden="false" customHeight="false" outlineLevel="0" collapsed="false">
      <c r="A313" s="35"/>
      <c r="B313" s="41"/>
      <c r="C313" s="42"/>
      <c r="D313" s="42"/>
      <c r="E313" s="42"/>
      <c r="F313" s="43"/>
      <c r="G313" s="43"/>
      <c r="H313" s="42"/>
      <c r="I313" s="43"/>
      <c r="J313" s="42"/>
      <c r="K313" s="44"/>
      <c r="L313" s="35"/>
      <c r="M313" s="44"/>
      <c r="N313" s="35"/>
      <c r="O313" s="35"/>
    </row>
    <row r="314" customFormat="false" ht="12.75" hidden="false" customHeight="false" outlineLevel="0" collapsed="false">
      <c r="A314" s="35"/>
      <c r="B314" s="41"/>
      <c r="C314" s="42"/>
      <c r="D314" s="42"/>
      <c r="E314" s="42"/>
      <c r="F314" s="43"/>
      <c r="G314" s="43"/>
      <c r="H314" s="42"/>
      <c r="I314" s="43"/>
      <c r="J314" s="42"/>
      <c r="K314" s="44"/>
      <c r="L314" s="35"/>
      <c r="M314" s="44"/>
      <c r="N314" s="35"/>
      <c r="O314" s="35"/>
    </row>
    <row r="315" customFormat="false" ht="12.75" hidden="false" customHeight="false" outlineLevel="0" collapsed="false">
      <c r="A315" s="35"/>
      <c r="B315" s="41"/>
      <c r="C315" s="42"/>
      <c r="D315" s="42"/>
      <c r="E315" s="42"/>
      <c r="F315" s="43"/>
      <c r="G315" s="43"/>
      <c r="H315" s="42"/>
      <c r="I315" s="43"/>
      <c r="J315" s="42"/>
      <c r="K315" s="44"/>
      <c r="L315" s="35"/>
      <c r="M315" s="44"/>
      <c r="N315" s="35"/>
      <c r="O315" s="35"/>
    </row>
    <row r="316" customFormat="false" ht="12.75" hidden="false" customHeight="false" outlineLevel="0" collapsed="false">
      <c r="A316" s="35"/>
      <c r="B316" s="41"/>
      <c r="C316" s="42"/>
      <c r="D316" s="42"/>
      <c r="E316" s="42"/>
      <c r="F316" s="43"/>
      <c r="G316" s="43"/>
      <c r="H316" s="42"/>
      <c r="I316" s="43"/>
      <c r="J316" s="42"/>
      <c r="K316" s="44"/>
      <c r="L316" s="35"/>
      <c r="M316" s="44"/>
      <c r="N316" s="35"/>
      <c r="O316" s="35"/>
    </row>
    <row r="317" customFormat="false" ht="12.75" hidden="false" customHeight="false" outlineLevel="0" collapsed="false">
      <c r="A317" s="35"/>
      <c r="B317" s="41"/>
      <c r="C317" s="42"/>
      <c r="D317" s="42"/>
      <c r="E317" s="42"/>
      <c r="F317" s="43"/>
      <c r="G317" s="43"/>
      <c r="H317" s="42"/>
      <c r="I317" s="43"/>
      <c r="J317" s="42"/>
      <c r="K317" s="44"/>
      <c r="L317" s="35"/>
      <c r="M317" s="44"/>
      <c r="N317" s="35"/>
      <c r="O317" s="35"/>
    </row>
    <row r="318" customFormat="false" ht="12.75" hidden="false" customHeight="false" outlineLevel="0" collapsed="false">
      <c r="A318" s="35"/>
      <c r="B318" s="41"/>
      <c r="C318" s="42"/>
      <c r="D318" s="42"/>
      <c r="E318" s="42"/>
      <c r="F318" s="43"/>
      <c r="G318" s="43"/>
      <c r="H318" s="42"/>
      <c r="I318" s="43"/>
      <c r="J318" s="42"/>
      <c r="K318" s="44"/>
      <c r="L318" s="35"/>
      <c r="M318" s="44"/>
      <c r="N318" s="35"/>
      <c r="O318" s="35"/>
    </row>
    <row r="319" customFormat="false" ht="12.75" hidden="false" customHeight="false" outlineLevel="0" collapsed="false">
      <c r="A319" s="35"/>
      <c r="B319" s="41"/>
      <c r="C319" s="42"/>
      <c r="D319" s="42"/>
      <c r="E319" s="42"/>
      <c r="F319" s="43"/>
      <c r="G319" s="43"/>
      <c r="H319" s="42"/>
      <c r="I319" s="43"/>
      <c r="J319" s="42"/>
      <c r="K319" s="44"/>
      <c r="L319" s="35"/>
      <c r="M319" s="44"/>
      <c r="N319" s="35"/>
      <c r="O319" s="35"/>
    </row>
    <row r="320" customFormat="false" ht="12.75" hidden="false" customHeight="false" outlineLevel="0" collapsed="false">
      <c r="A320" s="35"/>
      <c r="B320" s="41"/>
      <c r="C320" s="42"/>
      <c r="D320" s="42"/>
      <c r="E320" s="42"/>
      <c r="F320" s="43"/>
      <c r="G320" s="43"/>
      <c r="H320" s="42"/>
      <c r="I320" s="43"/>
      <c r="J320" s="42"/>
      <c r="K320" s="44"/>
      <c r="L320" s="35"/>
      <c r="M320" s="44"/>
      <c r="N320" s="35"/>
      <c r="O320" s="35"/>
    </row>
    <row r="321" customFormat="false" ht="12.75" hidden="false" customHeight="false" outlineLevel="0" collapsed="false">
      <c r="A321" s="35"/>
      <c r="B321" s="41"/>
      <c r="C321" s="42"/>
      <c r="D321" s="42"/>
      <c r="E321" s="42"/>
      <c r="F321" s="43"/>
      <c r="G321" s="43"/>
      <c r="H321" s="42"/>
      <c r="I321" s="43"/>
      <c r="J321" s="42"/>
      <c r="K321" s="44"/>
      <c r="L321" s="35"/>
      <c r="M321" s="44"/>
      <c r="N321" s="35"/>
      <c r="O321" s="35"/>
    </row>
    <row r="322" customFormat="false" ht="12.75" hidden="false" customHeight="false" outlineLevel="0" collapsed="false">
      <c r="A322" s="35"/>
      <c r="B322" s="41"/>
      <c r="C322" s="42"/>
      <c r="D322" s="42"/>
      <c r="E322" s="42"/>
      <c r="F322" s="43"/>
      <c r="G322" s="43"/>
      <c r="H322" s="42"/>
      <c r="I322" s="43"/>
      <c r="J322" s="42"/>
      <c r="K322" s="44"/>
      <c r="L322" s="35"/>
      <c r="M322" s="44"/>
      <c r="N322" s="35"/>
      <c r="O322" s="35"/>
    </row>
    <row r="323" customFormat="false" ht="12.75" hidden="false" customHeight="false" outlineLevel="0" collapsed="false">
      <c r="A323" s="35"/>
      <c r="B323" s="41"/>
      <c r="C323" s="42"/>
      <c r="D323" s="42"/>
      <c r="E323" s="42"/>
      <c r="F323" s="43"/>
      <c r="G323" s="43"/>
      <c r="H323" s="42"/>
      <c r="I323" s="43"/>
      <c r="J323" s="42"/>
      <c r="K323" s="44"/>
      <c r="L323" s="35"/>
      <c r="M323" s="44"/>
      <c r="N323" s="35"/>
      <c r="O323" s="35"/>
    </row>
    <row r="324" customFormat="false" ht="12.75" hidden="false" customHeight="false" outlineLevel="0" collapsed="false">
      <c r="A324" s="35"/>
      <c r="B324" s="41"/>
      <c r="C324" s="42"/>
      <c r="D324" s="42"/>
      <c r="E324" s="42"/>
      <c r="F324" s="43"/>
      <c r="G324" s="43"/>
      <c r="H324" s="42"/>
      <c r="I324" s="43"/>
      <c r="J324" s="42"/>
      <c r="K324" s="44"/>
      <c r="L324" s="35"/>
      <c r="M324" s="44"/>
      <c r="N324" s="35"/>
      <c r="O324" s="35"/>
    </row>
    <row r="325" customFormat="false" ht="12.75" hidden="false" customHeight="false" outlineLevel="0" collapsed="false">
      <c r="A325" s="35"/>
      <c r="B325" s="41"/>
      <c r="C325" s="42"/>
      <c r="D325" s="42"/>
      <c r="E325" s="42"/>
      <c r="F325" s="43"/>
      <c r="G325" s="43"/>
      <c r="H325" s="42"/>
      <c r="I325" s="43"/>
      <c r="J325" s="42"/>
      <c r="K325" s="44"/>
      <c r="L325" s="35"/>
      <c r="M325" s="44"/>
      <c r="N325" s="35"/>
      <c r="O325" s="35"/>
    </row>
    <row r="326" customFormat="false" ht="12.75" hidden="false" customHeight="false" outlineLevel="0" collapsed="false">
      <c r="A326" s="35"/>
      <c r="B326" s="41"/>
      <c r="C326" s="42"/>
      <c r="D326" s="42"/>
      <c r="E326" s="42"/>
      <c r="F326" s="43"/>
      <c r="G326" s="43"/>
      <c r="H326" s="42"/>
      <c r="I326" s="43"/>
      <c r="J326" s="42"/>
      <c r="K326" s="44"/>
      <c r="L326" s="35"/>
      <c r="M326" s="44"/>
      <c r="N326" s="35"/>
      <c r="O326" s="35"/>
    </row>
    <row r="327" customFormat="false" ht="12.75" hidden="false" customHeight="false" outlineLevel="0" collapsed="false">
      <c r="A327" s="35"/>
      <c r="B327" s="41"/>
      <c r="C327" s="42"/>
      <c r="D327" s="42"/>
      <c r="E327" s="42"/>
      <c r="F327" s="43"/>
      <c r="G327" s="43"/>
      <c r="H327" s="42"/>
      <c r="I327" s="43"/>
      <c r="J327" s="42"/>
      <c r="K327" s="44"/>
      <c r="L327" s="35"/>
      <c r="M327" s="44"/>
      <c r="N327" s="35"/>
      <c r="O327" s="35"/>
    </row>
    <row r="328" customFormat="false" ht="12.75" hidden="false" customHeight="false" outlineLevel="0" collapsed="false">
      <c r="A328" s="35"/>
      <c r="B328" s="41"/>
      <c r="C328" s="42"/>
      <c r="D328" s="42"/>
      <c r="E328" s="42"/>
      <c r="F328" s="43"/>
      <c r="G328" s="43"/>
      <c r="H328" s="42"/>
      <c r="I328" s="43"/>
      <c r="J328" s="42"/>
      <c r="K328" s="44"/>
      <c r="L328" s="35"/>
      <c r="M328" s="44"/>
      <c r="N328" s="35"/>
      <c r="O328" s="35"/>
    </row>
    <row r="329" customFormat="false" ht="12.75" hidden="false" customHeight="false" outlineLevel="0" collapsed="false">
      <c r="A329" s="35"/>
      <c r="B329" s="41"/>
      <c r="C329" s="42"/>
      <c r="D329" s="42"/>
      <c r="E329" s="42"/>
      <c r="F329" s="43"/>
      <c r="G329" s="43"/>
      <c r="H329" s="42"/>
      <c r="I329" s="43"/>
      <c r="J329" s="42"/>
      <c r="K329" s="44"/>
      <c r="L329" s="35"/>
      <c r="M329" s="44"/>
      <c r="N329" s="35"/>
      <c r="O329" s="35"/>
    </row>
    <row r="330" customFormat="false" ht="12.75" hidden="false" customHeight="false" outlineLevel="0" collapsed="false">
      <c r="A330" s="35"/>
      <c r="B330" s="41"/>
      <c r="C330" s="42"/>
      <c r="D330" s="42"/>
      <c r="E330" s="42"/>
      <c r="F330" s="43"/>
      <c r="G330" s="43"/>
      <c r="H330" s="42"/>
      <c r="I330" s="43"/>
      <c r="J330" s="42"/>
      <c r="K330" s="44"/>
      <c r="L330" s="35"/>
      <c r="M330" s="44"/>
      <c r="N330" s="35"/>
      <c r="O330" s="35"/>
    </row>
    <row r="331" customFormat="false" ht="12.75" hidden="false" customHeight="false" outlineLevel="0" collapsed="false">
      <c r="A331" s="35"/>
      <c r="B331" s="41"/>
      <c r="C331" s="42"/>
      <c r="D331" s="42"/>
      <c r="E331" s="42"/>
      <c r="F331" s="43"/>
      <c r="G331" s="43"/>
      <c r="H331" s="42"/>
      <c r="I331" s="43"/>
      <c r="J331" s="42"/>
      <c r="K331" s="44"/>
      <c r="L331" s="35"/>
      <c r="M331" s="44"/>
      <c r="N331" s="35"/>
      <c r="O331" s="35"/>
    </row>
    <row r="332" customFormat="false" ht="12.75" hidden="false" customHeight="false" outlineLevel="0" collapsed="false">
      <c r="A332" s="35"/>
      <c r="B332" s="41"/>
      <c r="C332" s="42"/>
      <c r="D332" s="42"/>
      <c r="E332" s="42"/>
      <c r="F332" s="43"/>
      <c r="G332" s="43"/>
      <c r="H332" s="42"/>
      <c r="I332" s="43"/>
      <c r="J332" s="42"/>
      <c r="K332" s="44"/>
      <c r="L332" s="35"/>
      <c r="M332" s="44"/>
      <c r="N332" s="35"/>
      <c r="O332" s="35"/>
    </row>
    <row r="333" customFormat="false" ht="12.75" hidden="false" customHeight="false" outlineLevel="0" collapsed="false">
      <c r="A333" s="35"/>
      <c r="B333" s="41"/>
      <c r="C333" s="42"/>
      <c r="D333" s="42"/>
      <c r="E333" s="42"/>
      <c r="F333" s="43"/>
      <c r="G333" s="43"/>
      <c r="H333" s="42"/>
      <c r="I333" s="43"/>
      <c r="J333" s="42"/>
      <c r="K333" s="44"/>
      <c r="L333" s="35"/>
      <c r="M333" s="44"/>
      <c r="N333" s="35"/>
      <c r="O333" s="35"/>
    </row>
    <row r="334" customFormat="false" ht="12.75" hidden="false" customHeight="false" outlineLevel="0" collapsed="false">
      <c r="A334" s="35"/>
      <c r="B334" s="41"/>
      <c r="C334" s="42"/>
      <c r="D334" s="42"/>
      <c r="E334" s="42"/>
      <c r="F334" s="43"/>
      <c r="G334" s="43"/>
      <c r="H334" s="42"/>
      <c r="I334" s="43"/>
      <c r="J334" s="42"/>
      <c r="K334" s="44"/>
      <c r="L334" s="35"/>
      <c r="M334" s="44"/>
      <c r="N334" s="35"/>
      <c r="O334" s="35"/>
    </row>
    <row r="335" customFormat="false" ht="12.75" hidden="false" customHeight="false" outlineLevel="0" collapsed="false">
      <c r="A335" s="35"/>
      <c r="B335" s="41"/>
      <c r="C335" s="42"/>
      <c r="D335" s="42"/>
      <c r="E335" s="42"/>
      <c r="F335" s="43"/>
      <c r="G335" s="43"/>
      <c r="H335" s="42"/>
      <c r="I335" s="43"/>
      <c r="J335" s="42"/>
      <c r="K335" s="44"/>
      <c r="L335" s="35"/>
      <c r="M335" s="44"/>
      <c r="N335" s="35"/>
      <c r="O335" s="35"/>
    </row>
    <row r="336" customFormat="false" ht="12.75" hidden="false" customHeight="false" outlineLevel="0" collapsed="false">
      <c r="A336" s="35"/>
      <c r="B336" s="41"/>
      <c r="C336" s="42"/>
      <c r="D336" s="42"/>
      <c r="E336" s="42"/>
      <c r="F336" s="43"/>
      <c r="G336" s="43"/>
      <c r="H336" s="42"/>
      <c r="I336" s="43"/>
      <c r="J336" s="42"/>
      <c r="K336" s="44"/>
      <c r="L336" s="35"/>
      <c r="M336" s="44"/>
      <c r="N336" s="35"/>
      <c r="O336" s="35"/>
    </row>
    <row r="337" customFormat="false" ht="12.75" hidden="false" customHeight="false" outlineLevel="0" collapsed="false">
      <c r="A337" s="35"/>
      <c r="B337" s="41"/>
      <c r="C337" s="42"/>
      <c r="D337" s="42"/>
      <c r="E337" s="42"/>
      <c r="F337" s="43"/>
      <c r="G337" s="43"/>
      <c r="H337" s="42"/>
      <c r="I337" s="43"/>
      <c r="J337" s="42"/>
      <c r="K337" s="44"/>
      <c r="L337" s="35"/>
      <c r="M337" s="44"/>
      <c r="N337" s="35"/>
      <c r="O337" s="35"/>
    </row>
    <row r="338" customFormat="false" ht="12.75" hidden="false" customHeight="false" outlineLevel="0" collapsed="false">
      <c r="A338" s="35"/>
      <c r="B338" s="41"/>
      <c r="C338" s="42"/>
      <c r="D338" s="42"/>
      <c r="E338" s="42"/>
      <c r="F338" s="43"/>
      <c r="G338" s="43"/>
      <c r="H338" s="42"/>
      <c r="I338" s="43"/>
      <c r="J338" s="42"/>
      <c r="K338" s="44"/>
      <c r="L338" s="35"/>
      <c r="M338" s="44"/>
      <c r="N338" s="35"/>
      <c r="O338" s="35"/>
    </row>
    <row r="339" customFormat="false" ht="12.75" hidden="false" customHeight="false" outlineLevel="0" collapsed="false">
      <c r="A339" s="35"/>
      <c r="B339" s="41"/>
      <c r="C339" s="42"/>
      <c r="D339" s="42"/>
      <c r="E339" s="42"/>
      <c r="F339" s="43"/>
      <c r="G339" s="43"/>
      <c r="H339" s="42"/>
      <c r="I339" s="43"/>
      <c r="J339" s="42"/>
      <c r="K339" s="44"/>
      <c r="L339" s="35"/>
      <c r="M339" s="44"/>
      <c r="N339" s="35"/>
      <c r="O339" s="35"/>
    </row>
    <row r="340" customFormat="false" ht="12.75" hidden="false" customHeight="false" outlineLevel="0" collapsed="false">
      <c r="A340" s="35"/>
      <c r="B340" s="41"/>
      <c r="C340" s="42"/>
      <c r="D340" s="42"/>
      <c r="E340" s="42"/>
      <c r="F340" s="43"/>
      <c r="G340" s="43"/>
      <c r="H340" s="42"/>
      <c r="I340" s="43"/>
      <c r="J340" s="42"/>
      <c r="K340" s="44"/>
      <c r="L340" s="35"/>
      <c r="M340" s="44"/>
      <c r="N340" s="35"/>
      <c r="O340" s="35"/>
    </row>
    <row r="341" customFormat="false" ht="12.75" hidden="false" customHeight="false" outlineLevel="0" collapsed="false">
      <c r="A341" s="35"/>
      <c r="B341" s="41"/>
      <c r="C341" s="42"/>
      <c r="D341" s="42"/>
      <c r="E341" s="42"/>
      <c r="F341" s="43"/>
      <c r="G341" s="43"/>
      <c r="H341" s="42"/>
      <c r="I341" s="43"/>
      <c r="J341" s="42"/>
      <c r="K341" s="44"/>
      <c r="L341" s="35"/>
      <c r="M341" s="44"/>
      <c r="N341" s="35"/>
      <c r="O341" s="35"/>
    </row>
    <row r="342" customFormat="false" ht="12.75" hidden="false" customHeight="false" outlineLevel="0" collapsed="false">
      <c r="A342" s="35"/>
      <c r="B342" s="41"/>
      <c r="C342" s="42"/>
      <c r="D342" s="42"/>
      <c r="E342" s="42"/>
      <c r="F342" s="43"/>
      <c r="G342" s="43"/>
      <c r="H342" s="42"/>
      <c r="I342" s="43"/>
      <c r="J342" s="42"/>
      <c r="K342" s="44"/>
      <c r="L342" s="35"/>
      <c r="M342" s="44"/>
      <c r="N342" s="35"/>
      <c r="O342" s="35"/>
    </row>
    <row r="343" customFormat="false" ht="12.75" hidden="false" customHeight="false" outlineLevel="0" collapsed="false">
      <c r="A343" s="35"/>
      <c r="B343" s="41"/>
      <c r="C343" s="42"/>
      <c r="D343" s="42"/>
      <c r="E343" s="42"/>
      <c r="F343" s="43"/>
      <c r="G343" s="43"/>
      <c r="H343" s="42"/>
      <c r="I343" s="43"/>
      <c r="J343" s="42"/>
      <c r="K343" s="44"/>
      <c r="L343" s="35"/>
      <c r="M343" s="44"/>
      <c r="N343" s="35"/>
      <c r="O343" s="35"/>
    </row>
    <row r="344" customFormat="false" ht="12.75" hidden="false" customHeight="false" outlineLevel="0" collapsed="false">
      <c r="A344" s="35"/>
      <c r="B344" s="41"/>
      <c r="C344" s="42"/>
      <c r="D344" s="42"/>
      <c r="E344" s="42"/>
      <c r="F344" s="43"/>
      <c r="G344" s="43"/>
      <c r="H344" s="42"/>
      <c r="I344" s="43"/>
      <c r="J344" s="42"/>
      <c r="K344" s="44"/>
      <c r="L344" s="35"/>
      <c r="M344" s="44"/>
      <c r="N344" s="35"/>
      <c r="O344" s="35"/>
    </row>
    <row r="345" customFormat="false" ht="12.75" hidden="false" customHeight="false" outlineLevel="0" collapsed="false">
      <c r="A345" s="35"/>
      <c r="B345" s="41"/>
      <c r="C345" s="42"/>
      <c r="D345" s="42"/>
      <c r="E345" s="42"/>
      <c r="F345" s="43"/>
      <c r="G345" s="43"/>
      <c r="H345" s="42"/>
      <c r="I345" s="43"/>
      <c r="J345" s="42"/>
      <c r="K345" s="44"/>
      <c r="L345" s="35"/>
      <c r="M345" s="44"/>
      <c r="N345" s="35"/>
      <c r="O345" s="35"/>
    </row>
    <row r="346" customFormat="false" ht="12.75" hidden="false" customHeight="false" outlineLevel="0" collapsed="false">
      <c r="A346" s="35"/>
      <c r="B346" s="41"/>
      <c r="C346" s="42"/>
      <c r="D346" s="42"/>
      <c r="E346" s="42"/>
      <c r="F346" s="43"/>
      <c r="G346" s="43"/>
      <c r="H346" s="42"/>
      <c r="I346" s="43"/>
      <c r="J346" s="42"/>
      <c r="K346" s="44"/>
      <c r="L346" s="35"/>
      <c r="M346" s="44"/>
      <c r="N346" s="35"/>
      <c r="O346" s="35"/>
    </row>
    <row r="347" customFormat="false" ht="12.75" hidden="false" customHeight="false" outlineLevel="0" collapsed="false">
      <c r="A347" s="35"/>
      <c r="B347" s="41"/>
      <c r="C347" s="42"/>
      <c r="D347" s="42"/>
      <c r="E347" s="42"/>
      <c r="F347" s="43"/>
      <c r="G347" s="43"/>
      <c r="H347" s="42"/>
      <c r="I347" s="43"/>
      <c r="J347" s="42"/>
      <c r="K347" s="44"/>
      <c r="L347" s="35"/>
      <c r="M347" s="44"/>
      <c r="N347" s="35"/>
      <c r="O347" s="35"/>
    </row>
    <row r="348" customFormat="false" ht="12.75" hidden="false" customHeight="false" outlineLevel="0" collapsed="false">
      <c r="A348" s="35"/>
      <c r="B348" s="41"/>
      <c r="C348" s="42"/>
      <c r="D348" s="42"/>
      <c r="E348" s="42"/>
      <c r="F348" s="43"/>
      <c r="G348" s="43"/>
      <c r="H348" s="42"/>
      <c r="I348" s="43"/>
      <c r="J348" s="42"/>
      <c r="K348" s="44"/>
      <c r="L348" s="35"/>
      <c r="M348" s="44"/>
      <c r="N348" s="35"/>
      <c r="O348" s="35"/>
    </row>
    <row r="349" customFormat="false" ht="12.75" hidden="false" customHeight="false" outlineLevel="0" collapsed="false">
      <c r="A349" s="35"/>
      <c r="B349" s="41"/>
      <c r="C349" s="42"/>
      <c r="D349" s="42"/>
      <c r="E349" s="42"/>
      <c r="F349" s="43"/>
      <c r="G349" s="43"/>
      <c r="H349" s="42"/>
      <c r="I349" s="43"/>
      <c r="J349" s="42"/>
      <c r="K349" s="44"/>
      <c r="L349" s="35"/>
      <c r="M349" s="44"/>
      <c r="N349" s="35"/>
      <c r="O349" s="35"/>
    </row>
    <row r="350" customFormat="false" ht="12.75" hidden="false" customHeight="false" outlineLevel="0" collapsed="false">
      <c r="A350" s="35"/>
      <c r="B350" s="41"/>
      <c r="C350" s="42"/>
      <c r="D350" s="42"/>
      <c r="E350" s="42"/>
      <c r="F350" s="43"/>
      <c r="G350" s="43"/>
      <c r="H350" s="42"/>
      <c r="I350" s="43"/>
      <c r="J350" s="42"/>
      <c r="K350" s="44"/>
      <c r="L350" s="35"/>
      <c r="M350" s="44"/>
      <c r="N350" s="35"/>
      <c r="O350" s="35"/>
    </row>
    <row r="351" customFormat="false" ht="12.75" hidden="false" customHeight="false" outlineLevel="0" collapsed="false">
      <c r="A351" s="35"/>
      <c r="B351" s="41"/>
      <c r="C351" s="42"/>
      <c r="D351" s="42"/>
      <c r="E351" s="42"/>
      <c r="F351" s="43"/>
      <c r="G351" s="43"/>
      <c r="H351" s="42"/>
      <c r="I351" s="43"/>
      <c r="J351" s="42"/>
      <c r="K351" s="44"/>
      <c r="L351" s="35"/>
      <c r="M351" s="44"/>
      <c r="N351" s="35"/>
      <c r="O351" s="35"/>
    </row>
    <row r="352" customFormat="false" ht="12.75" hidden="false" customHeight="false" outlineLevel="0" collapsed="false">
      <c r="A352" s="35"/>
      <c r="B352" s="41"/>
      <c r="C352" s="42"/>
      <c r="D352" s="42"/>
      <c r="E352" s="42"/>
      <c r="F352" s="43"/>
      <c r="G352" s="43"/>
      <c r="H352" s="42"/>
      <c r="I352" s="43"/>
      <c r="J352" s="42"/>
      <c r="K352" s="44"/>
      <c r="L352" s="35"/>
      <c r="M352" s="44"/>
      <c r="N352" s="35"/>
      <c r="O352" s="35"/>
    </row>
    <row r="353" customFormat="false" ht="12.75" hidden="false" customHeight="false" outlineLevel="0" collapsed="false">
      <c r="A353" s="35"/>
      <c r="B353" s="41"/>
      <c r="C353" s="42"/>
      <c r="D353" s="42"/>
      <c r="E353" s="42"/>
      <c r="F353" s="43"/>
      <c r="G353" s="43"/>
      <c r="H353" s="42"/>
      <c r="I353" s="43"/>
      <c r="J353" s="42"/>
      <c r="K353" s="44"/>
      <c r="L353" s="35"/>
      <c r="M353" s="44"/>
      <c r="N353" s="35"/>
      <c r="O353" s="35"/>
    </row>
    <row r="354" customFormat="false" ht="12.75" hidden="false" customHeight="false" outlineLevel="0" collapsed="false">
      <c r="A354" s="35"/>
      <c r="B354" s="41"/>
      <c r="C354" s="42"/>
      <c r="D354" s="42"/>
      <c r="E354" s="42"/>
      <c r="F354" s="43"/>
      <c r="G354" s="43"/>
      <c r="H354" s="42"/>
      <c r="I354" s="43"/>
      <c r="J354" s="42"/>
      <c r="K354" s="44"/>
      <c r="L354" s="35"/>
      <c r="M354" s="44"/>
      <c r="N354" s="35"/>
      <c r="O354" s="35"/>
    </row>
    <row r="355" customFormat="false" ht="12.75" hidden="false" customHeight="false" outlineLevel="0" collapsed="false">
      <c r="A355" s="35"/>
      <c r="B355" s="41"/>
      <c r="C355" s="42"/>
      <c r="D355" s="42"/>
      <c r="E355" s="42"/>
      <c r="F355" s="43"/>
      <c r="G355" s="43"/>
      <c r="H355" s="42"/>
      <c r="I355" s="43"/>
      <c r="J355" s="42"/>
      <c r="K355" s="44"/>
      <c r="L355" s="35"/>
      <c r="M355" s="44"/>
      <c r="N355" s="35"/>
      <c r="O355" s="35"/>
    </row>
    <row r="356" customFormat="false" ht="12.75" hidden="false" customHeight="false" outlineLevel="0" collapsed="false">
      <c r="A356" s="35"/>
      <c r="B356" s="41"/>
      <c r="C356" s="42"/>
      <c r="D356" s="42"/>
      <c r="E356" s="42"/>
      <c r="F356" s="43"/>
      <c r="G356" s="43"/>
      <c r="H356" s="42"/>
      <c r="I356" s="43"/>
      <c r="J356" s="42"/>
      <c r="K356" s="44"/>
      <c r="L356" s="35"/>
      <c r="M356" s="44"/>
      <c r="N356" s="35"/>
      <c r="O356" s="35"/>
    </row>
    <row r="357" customFormat="false" ht="12.75" hidden="false" customHeight="false" outlineLevel="0" collapsed="false">
      <c r="A357" s="35"/>
      <c r="B357" s="41"/>
      <c r="C357" s="42"/>
      <c r="D357" s="42"/>
      <c r="E357" s="42"/>
      <c r="F357" s="43"/>
      <c r="G357" s="43"/>
      <c r="H357" s="42"/>
      <c r="I357" s="43"/>
      <c r="J357" s="42"/>
      <c r="K357" s="44"/>
      <c r="L357" s="35"/>
      <c r="M357" s="44"/>
      <c r="N357" s="35"/>
      <c r="O357" s="35"/>
    </row>
    <row r="358" customFormat="false" ht="12.75" hidden="false" customHeight="false" outlineLevel="0" collapsed="false">
      <c r="A358" s="35"/>
      <c r="B358" s="41"/>
      <c r="C358" s="42"/>
      <c r="D358" s="42"/>
      <c r="E358" s="42"/>
      <c r="F358" s="43"/>
      <c r="G358" s="43"/>
      <c r="H358" s="42"/>
      <c r="I358" s="43"/>
      <c r="J358" s="42"/>
      <c r="K358" s="44"/>
      <c r="L358" s="35"/>
      <c r="M358" s="44"/>
      <c r="N358" s="35"/>
      <c r="O358" s="35"/>
    </row>
    <row r="359" customFormat="false" ht="12.75" hidden="false" customHeight="false" outlineLevel="0" collapsed="false">
      <c r="A359" s="35"/>
      <c r="B359" s="41"/>
      <c r="C359" s="42"/>
      <c r="D359" s="42"/>
      <c r="E359" s="42"/>
      <c r="F359" s="43"/>
      <c r="G359" s="43"/>
      <c r="H359" s="42"/>
      <c r="I359" s="43"/>
      <c r="J359" s="42"/>
      <c r="K359" s="44"/>
      <c r="L359" s="35"/>
      <c r="M359" s="44"/>
      <c r="N359" s="35"/>
      <c r="O359" s="35"/>
    </row>
    <row r="360" customFormat="false" ht="12.75" hidden="false" customHeight="false" outlineLevel="0" collapsed="false">
      <c r="A360" s="35"/>
      <c r="B360" s="41"/>
      <c r="C360" s="42"/>
      <c r="D360" s="42"/>
      <c r="E360" s="42"/>
      <c r="F360" s="43"/>
      <c r="G360" s="43"/>
      <c r="H360" s="42"/>
      <c r="I360" s="43"/>
      <c r="J360" s="42"/>
      <c r="K360" s="44"/>
      <c r="L360" s="35"/>
      <c r="M360" s="44"/>
      <c r="N360" s="35"/>
      <c r="O360" s="35"/>
    </row>
    <row r="361" customFormat="false" ht="12.75" hidden="false" customHeight="false" outlineLevel="0" collapsed="false">
      <c r="A361" s="35"/>
      <c r="B361" s="41"/>
      <c r="C361" s="42"/>
      <c r="D361" s="42"/>
      <c r="E361" s="42"/>
      <c r="F361" s="43"/>
      <c r="G361" s="43"/>
      <c r="H361" s="42"/>
      <c r="I361" s="43"/>
      <c r="J361" s="42"/>
      <c r="K361" s="44"/>
      <c r="L361" s="35"/>
      <c r="M361" s="44"/>
      <c r="N361" s="35"/>
      <c r="O361" s="35"/>
    </row>
    <row r="362" customFormat="false" ht="12.75" hidden="false" customHeight="false" outlineLevel="0" collapsed="false">
      <c r="A362" s="35"/>
      <c r="B362" s="41"/>
      <c r="C362" s="42"/>
      <c r="D362" s="42"/>
      <c r="E362" s="42"/>
      <c r="F362" s="43"/>
      <c r="G362" s="43"/>
      <c r="H362" s="42"/>
      <c r="I362" s="43"/>
      <c r="J362" s="42"/>
      <c r="K362" s="44"/>
      <c r="L362" s="35"/>
      <c r="M362" s="44"/>
      <c r="N362" s="35"/>
      <c r="O362" s="35"/>
    </row>
    <row r="363" customFormat="false" ht="12.75" hidden="false" customHeight="false" outlineLevel="0" collapsed="false">
      <c r="A363" s="35"/>
      <c r="B363" s="41"/>
      <c r="C363" s="42"/>
      <c r="D363" s="42"/>
      <c r="E363" s="42"/>
      <c r="F363" s="43"/>
      <c r="G363" s="43"/>
      <c r="H363" s="42"/>
      <c r="I363" s="43"/>
      <c r="J363" s="42"/>
      <c r="K363" s="44"/>
      <c r="L363" s="35"/>
      <c r="M363" s="44"/>
      <c r="N363" s="35"/>
      <c r="O363" s="35"/>
    </row>
    <row r="364" customFormat="false" ht="12.75" hidden="false" customHeight="false" outlineLevel="0" collapsed="false">
      <c r="A364" s="35"/>
      <c r="B364" s="41"/>
      <c r="C364" s="42"/>
      <c r="D364" s="42"/>
      <c r="E364" s="42"/>
      <c r="F364" s="43"/>
      <c r="G364" s="43"/>
      <c r="H364" s="42"/>
      <c r="I364" s="43"/>
      <c r="J364" s="42"/>
      <c r="K364" s="44"/>
      <c r="L364" s="35"/>
      <c r="M364" s="44"/>
      <c r="N364" s="35"/>
      <c r="O364" s="35"/>
    </row>
    <row r="365" customFormat="false" ht="12.75" hidden="false" customHeight="false" outlineLevel="0" collapsed="false">
      <c r="A365" s="35"/>
      <c r="B365" s="41"/>
      <c r="C365" s="42"/>
      <c r="D365" s="42"/>
      <c r="E365" s="42"/>
      <c r="F365" s="43"/>
      <c r="G365" s="43"/>
      <c r="H365" s="42"/>
      <c r="I365" s="43"/>
      <c r="J365" s="42"/>
      <c r="K365" s="44"/>
      <c r="L365" s="35"/>
      <c r="M365" s="44"/>
      <c r="N365" s="35"/>
      <c r="O365" s="35"/>
    </row>
    <row r="366" customFormat="false" ht="12.75" hidden="false" customHeight="false" outlineLevel="0" collapsed="false">
      <c r="A366" s="35"/>
      <c r="B366" s="41"/>
      <c r="C366" s="42"/>
      <c r="D366" s="42"/>
      <c r="E366" s="42"/>
      <c r="F366" s="43"/>
      <c r="G366" s="43"/>
      <c r="H366" s="42"/>
      <c r="I366" s="43"/>
      <c r="J366" s="42"/>
      <c r="K366" s="44"/>
      <c r="L366" s="35"/>
      <c r="M366" s="44"/>
      <c r="N366" s="35"/>
      <c r="O366" s="35"/>
    </row>
    <row r="367" customFormat="false" ht="12.75" hidden="false" customHeight="false" outlineLevel="0" collapsed="false">
      <c r="A367" s="35"/>
      <c r="B367" s="41"/>
      <c r="C367" s="42"/>
      <c r="D367" s="42"/>
      <c r="E367" s="42"/>
      <c r="F367" s="43"/>
      <c r="G367" s="43"/>
      <c r="H367" s="42"/>
      <c r="I367" s="43"/>
      <c r="J367" s="42"/>
      <c r="K367" s="44"/>
      <c r="L367" s="35"/>
      <c r="M367" s="44"/>
      <c r="N367" s="35"/>
      <c r="O367" s="35"/>
    </row>
    <row r="368" customFormat="false" ht="12.75" hidden="false" customHeight="false" outlineLevel="0" collapsed="false">
      <c r="A368" s="35"/>
      <c r="B368" s="41"/>
      <c r="C368" s="42"/>
      <c r="D368" s="42"/>
      <c r="E368" s="42"/>
      <c r="F368" s="43"/>
      <c r="G368" s="43"/>
      <c r="H368" s="42"/>
      <c r="I368" s="43"/>
      <c r="J368" s="42"/>
      <c r="K368" s="44"/>
      <c r="L368" s="35"/>
      <c r="M368" s="44"/>
      <c r="N368" s="35"/>
      <c r="O368" s="35"/>
    </row>
    <row r="369" customFormat="false" ht="12.75" hidden="false" customHeight="false" outlineLevel="0" collapsed="false">
      <c r="A369" s="35"/>
      <c r="B369" s="41"/>
      <c r="C369" s="42"/>
      <c r="D369" s="42"/>
      <c r="E369" s="42"/>
      <c r="F369" s="43"/>
      <c r="G369" s="43"/>
      <c r="H369" s="42"/>
      <c r="I369" s="43"/>
      <c r="J369" s="42"/>
      <c r="K369" s="44"/>
      <c r="L369" s="35"/>
      <c r="M369" s="44"/>
      <c r="N369" s="35"/>
      <c r="O369" s="35"/>
    </row>
    <row r="370" customFormat="false" ht="12.75" hidden="false" customHeight="false" outlineLevel="0" collapsed="false">
      <c r="A370" s="35"/>
      <c r="B370" s="41"/>
      <c r="C370" s="42"/>
      <c r="D370" s="42"/>
      <c r="E370" s="42"/>
      <c r="F370" s="43"/>
      <c r="G370" s="43"/>
      <c r="H370" s="42"/>
      <c r="I370" s="43"/>
      <c r="J370" s="42"/>
      <c r="K370" s="44"/>
      <c r="L370" s="35"/>
      <c r="M370" s="44"/>
      <c r="N370" s="35"/>
      <c r="O370" s="35"/>
    </row>
    <row r="371" customFormat="false" ht="12.75" hidden="false" customHeight="false" outlineLevel="0" collapsed="false">
      <c r="A371" s="35"/>
      <c r="B371" s="41"/>
      <c r="C371" s="42"/>
      <c r="D371" s="42"/>
      <c r="E371" s="42"/>
      <c r="F371" s="43"/>
      <c r="G371" s="43"/>
      <c r="H371" s="42"/>
      <c r="I371" s="43"/>
      <c r="J371" s="42"/>
      <c r="K371" s="44"/>
      <c r="L371" s="35"/>
      <c r="M371" s="44"/>
      <c r="N371" s="35"/>
      <c r="O371" s="35"/>
    </row>
    <row r="372" customFormat="false" ht="12.75" hidden="false" customHeight="false" outlineLevel="0" collapsed="false">
      <c r="A372" s="35"/>
      <c r="B372" s="41"/>
      <c r="C372" s="42"/>
      <c r="D372" s="42"/>
      <c r="E372" s="42"/>
      <c r="F372" s="43"/>
      <c r="G372" s="43"/>
      <c r="H372" s="42"/>
      <c r="I372" s="43"/>
      <c r="J372" s="42"/>
      <c r="K372" s="44"/>
      <c r="L372" s="35"/>
      <c r="M372" s="44"/>
      <c r="N372" s="35"/>
      <c r="O372" s="35"/>
    </row>
    <row r="373" customFormat="false" ht="12.75" hidden="false" customHeight="false" outlineLevel="0" collapsed="false">
      <c r="A373" s="35"/>
      <c r="B373" s="41"/>
      <c r="C373" s="42"/>
      <c r="D373" s="42"/>
      <c r="E373" s="42"/>
      <c r="F373" s="43"/>
      <c r="G373" s="43"/>
      <c r="H373" s="42"/>
      <c r="I373" s="43"/>
      <c r="J373" s="42"/>
      <c r="K373" s="44"/>
      <c r="L373" s="35"/>
      <c r="M373" s="44"/>
      <c r="N373" s="35"/>
      <c r="O373" s="35"/>
    </row>
    <row r="374" customFormat="false" ht="12.75" hidden="false" customHeight="false" outlineLevel="0" collapsed="false">
      <c r="A374" s="35"/>
      <c r="B374" s="41"/>
      <c r="C374" s="42"/>
      <c r="D374" s="42"/>
      <c r="E374" s="42"/>
      <c r="F374" s="43"/>
      <c r="G374" s="43"/>
      <c r="H374" s="42"/>
      <c r="I374" s="43"/>
      <c r="J374" s="42"/>
      <c r="K374" s="44"/>
      <c r="L374" s="35"/>
      <c r="M374" s="44"/>
      <c r="N374" s="35"/>
      <c r="O374" s="35"/>
    </row>
    <row r="375" customFormat="false" ht="12.75" hidden="false" customHeight="false" outlineLevel="0" collapsed="false">
      <c r="A375" s="35"/>
      <c r="B375" s="41"/>
      <c r="C375" s="42"/>
      <c r="D375" s="42"/>
      <c r="E375" s="42"/>
      <c r="F375" s="43"/>
      <c r="G375" s="43"/>
      <c r="H375" s="42"/>
      <c r="I375" s="43"/>
      <c r="J375" s="42"/>
      <c r="K375" s="44"/>
      <c r="L375" s="35"/>
      <c r="M375" s="44"/>
      <c r="N375" s="35"/>
      <c r="O375" s="35"/>
    </row>
    <row r="376" customFormat="false" ht="12.75" hidden="false" customHeight="false" outlineLevel="0" collapsed="false">
      <c r="A376" s="35"/>
      <c r="B376" s="41"/>
      <c r="C376" s="42"/>
      <c r="D376" s="42"/>
      <c r="E376" s="42"/>
      <c r="F376" s="43"/>
      <c r="G376" s="43"/>
      <c r="H376" s="42"/>
      <c r="I376" s="43"/>
      <c r="J376" s="42"/>
      <c r="K376" s="44"/>
      <c r="L376" s="35"/>
      <c r="M376" s="44"/>
      <c r="N376" s="35"/>
      <c r="O376" s="35"/>
    </row>
    <row r="377" customFormat="false" ht="12.75" hidden="false" customHeight="false" outlineLevel="0" collapsed="false">
      <c r="A377" s="35"/>
      <c r="B377" s="41"/>
      <c r="C377" s="42"/>
      <c r="D377" s="42"/>
      <c r="E377" s="42"/>
      <c r="F377" s="43"/>
      <c r="G377" s="43"/>
      <c r="H377" s="42"/>
      <c r="I377" s="43"/>
      <c r="J377" s="42"/>
      <c r="K377" s="44"/>
      <c r="L377" s="35"/>
      <c r="M377" s="44"/>
      <c r="N377" s="35"/>
      <c r="O377" s="35"/>
    </row>
    <row r="378" customFormat="false" ht="12.75" hidden="false" customHeight="false" outlineLevel="0" collapsed="false">
      <c r="A378" s="35"/>
      <c r="B378" s="41"/>
      <c r="C378" s="42"/>
      <c r="D378" s="42"/>
      <c r="E378" s="42"/>
      <c r="F378" s="43"/>
      <c r="G378" s="43"/>
      <c r="H378" s="42"/>
      <c r="I378" s="43"/>
      <c r="J378" s="42"/>
      <c r="K378" s="44"/>
      <c r="L378" s="35"/>
      <c r="M378" s="44"/>
      <c r="N378" s="35"/>
      <c r="O378" s="35"/>
    </row>
    <row r="379" customFormat="false" ht="12.75" hidden="false" customHeight="false" outlineLevel="0" collapsed="false">
      <c r="A379" s="35"/>
      <c r="B379" s="41"/>
      <c r="C379" s="42"/>
      <c r="D379" s="42"/>
      <c r="E379" s="42"/>
      <c r="F379" s="43"/>
      <c r="G379" s="43"/>
      <c r="H379" s="42"/>
      <c r="I379" s="43"/>
      <c r="J379" s="42"/>
      <c r="K379" s="44"/>
      <c r="L379" s="35"/>
      <c r="M379" s="44"/>
      <c r="N379" s="35"/>
      <c r="O379" s="35"/>
    </row>
    <row r="380" customFormat="false" ht="12.75" hidden="false" customHeight="false" outlineLevel="0" collapsed="false">
      <c r="A380" s="35"/>
      <c r="B380" s="41"/>
      <c r="C380" s="42"/>
      <c r="D380" s="42"/>
      <c r="E380" s="42"/>
      <c r="F380" s="43"/>
      <c r="G380" s="43"/>
      <c r="H380" s="42"/>
      <c r="I380" s="43"/>
      <c r="J380" s="42"/>
      <c r="K380" s="44"/>
      <c r="L380" s="35"/>
      <c r="M380" s="44"/>
      <c r="N380" s="35"/>
      <c r="O380" s="35"/>
    </row>
    <row r="381" customFormat="false" ht="12.75" hidden="false" customHeight="false" outlineLevel="0" collapsed="false">
      <c r="A381" s="35"/>
      <c r="B381" s="41"/>
      <c r="C381" s="42"/>
      <c r="D381" s="42"/>
      <c r="E381" s="42"/>
      <c r="F381" s="43"/>
      <c r="G381" s="43"/>
      <c r="H381" s="42"/>
      <c r="I381" s="43"/>
      <c r="J381" s="42"/>
      <c r="K381" s="44"/>
      <c r="L381" s="35"/>
      <c r="M381" s="44"/>
      <c r="N381" s="35"/>
      <c r="O381" s="35"/>
    </row>
    <row r="382" customFormat="false" ht="12.75" hidden="false" customHeight="false" outlineLevel="0" collapsed="false">
      <c r="A382" s="35"/>
      <c r="B382" s="41"/>
      <c r="C382" s="42"/>
      <c r="D382" s="42"/>
      <c r="E382" s="42"/>
      <c r="F382" s="43"/>
      <c r="G382" s="43"/>
      <c r="H382" s="42"/>
      <c r="I382" s="43"/>
      <c r="J382" s="42"/>
      <c r="K382" s="44"/>
      <c r="L382" s="35"/>
      <c r="M382" s="44"/>
      <c r="N382" s="35"/>
      <c r="O382" s="35"/>
    </row>
    <row r="383" customFormat="false" ht="12.75" hidden="false" customHeight="false" outlineLevel="0" collapsed="false">
      <c r="A383" s="35"/>
      <c r="B383" s="41"/>
      <c r="C383" s="42"/>
      <c r="D383" s="42"/>
      <c r="E383" s="42"/>
      <c r="F383" s="43"/>
      <c r="G383" s="43"/>
      <c r="H383" s="42"/>
      <c r="I383" s="43"/>
      <c r="J383" s="42"/>
      <c r="K383" s="44"/>
      <c r="L383" s="35"/>
      <c r="M383" s="44"/>
      <c r="N383" s="35"/>
      <c r="O383" s="35"/>
    </row>
    <row r="384" customFormat="false" ht="12.75" hidden="false" customHeight="false" outlineLevel="0" collapsed="false">
      <c r="A384" s="35"/>
      <c r="B384" s="41"/>
      <c r="C384" s="42"/>
      <c r="D384" s="42"/>
      <c r="E384" s="42"/>
      <c r="F384" s="43"/>
      <c r="G384" s="43"/>
      <c r="H384" s="42"/>
      <c r="I384" s="43"/>
      <c r="J384" s="42"/>
      <c r="K384" s="44"/>
      <c r="L384" s="35"/>
      <c r="M384" s="44"/>
      <c r="N384" s="35"/>
      <c r="O384" s="35"/>
    </row>
    <row r="385" customFormat="false" ht="12.75" hidden="false" customHeight="false" outlineLevel="0" collapsed="false">
      <c r="A385" s="35"/>
      <c r="B385" s="41"/>
      <c r="C385" s="42"/>
      <c r="D385" s="42"/>
      <c r="E385" s="42"/>
      <c r="F385" s="43"/>
      <c r="G385" s="43"/>
      <c r="H385" s="42"/>
      <c r="I385" s="43"/>
      <c r="J385" s="42"/>
      <c r="K385" s="44"/>
      <c r="L385" s="35"/>
      <c r="M385" s="44"/>
      <c r="N385" s="35"/>
      <c r="O385" s="35"/>
    </row>
    <row r="386" customFormat="false" ht="12.75" hidden="false" customHeight="false" outlineLevel="0" collapsed="false">
      <c r="A386" s="35"/>
      <c r="B386" s="41"/>
      <c r="C386" s="42"/>
      <c r="D386" s="42"/>
      <c r="E386" s="42"/>
      <c r="F386" s="43"/>
      <c r="G386" s="43"/>
      <c r="H386" s="42"/>
      <c r="I386" s="43"/>
      <c r="J386" s="42"/>
      <c r="K386" s="44"/>
      <c r="L386" s="35"/>
      <c r="M386" s="44"/>
      <c r="N386" s="35"/>
      <c r="O386" s="35"/>
    </row>
    <row r="387" customFormat="false" ht="12.75" hidden="false" customHeight="false" outlineLevel="0" collapsed="false">
      <c r="A387" s="35"/>
      <c r="B387" s="41"/>
      <c r="C387" s="42"/>
      <c r="D387" s="42"/>
      <c r="E387" s="42"/>
      <c r="F387" s="43"/>
      <c r="G387" s="43"/>
      <c r="H387" s="42"/>
      <c r="I387" s="43"/>
      <c r="J387" s="42"/>
      <c r="K387" s="44"/>
      <c r="L387" s="35"/>
      <c r="M387" s="44"/>
      <c r="N387" s="35"/>
      <c r="O387" s="35"/>
    </row>
    <row r="388" customFormat="false" ht="12.75" hidden="false" customHeight="false" outlineLevel="0" collapsed="false">
      <c r="A388" s="35"/>
      <c r="B388" s="41"/>
      <c r="C388" s="42"/>
      <c r="D388" s="42"/>
      <c r="E388" s="42"/>
      <c r="F388" s="43"/>
      <c r="G388" s="43"/>
      <c r="H388" s="42"/>
      <c r="I388" s="43"/>
      <c r="J388" s="42"/>
      <c r="K388" s="44"/>
      <c r="L388" s="35"/>
      <c r="M388" s="44"/>
      <c r="N388" s="35"/>
      <c r="O388" s="35"/>
    </row>
    <row r="389" customFormat="false" ht="12.75" hidden="false" customHeight="false" outlineLevel="0" collapsed="false">
      <c r="A389" s="35"/>
      <c r="B389" s="41"/>
      <c r="C389" s="42"/>
      <c r="D389" s="42"/>
      <c r="E389" s="42"/>
      <c r="F389" s="43"/>
      <c r="G389" s="43"/>
      <c r="H389" s="42"/>
      <c r="I389" s="43"/>
      <c r="J389" s="42"/>
      <c r="K389" s="44"/>
      <c r="L389" s="35"/>
      <c r="M389" s="44"/>
      <c r="N389" s="35"/>
      <c r="O389" s="35"/>
    </row>
    <row r="390" customFormat="false" ht="12.75" hidden="false" customHeight="false" outlineLevel="0" collapsed="false">
      <c r="A390" s="35"/>
      <c r="B390" s="41"/>
      <c r="C390" s="42"/>
      <c r="D390" s="42"/>
      <c r="E390" s="42"/>
      <c r="F390" s="43"/>
      <c r="G390" s="43"/>
      <c r="H390" s="42"/>
      <c r="I390" s="43"/>
      <c r="J390" s="42"/>
      <c r="K390" s="44"/>
      <c r="L390" s="35"/>
      <c r="M390" s="44"/>
      <c r="N390" s="35"/>
      <c r="O390" s="35"/>
    </row>
    <row r="391" customFormat="false" ht="12.75" hidden="false" customHeight="false" outlineLevel="0" collapsed="false">
      <c r="A391" s="35"/>
      <c r="B391" s="41"/>
      <c r="C391" s="42"/>
      <c r="D391" s="42"/>
      <c r="E391" s="42"/>
      <c r="F391" s="43"/>
      <c r="G391" s="43"/>
      <c r="H391" s="42"/>
      <c r="I391" s="43"/>
      <c r="J391" s="42"/>
      <c r="K391" s="44"/>
      <c r="L391" s="35"/>
      <c r="M391" s="44"/>
      <c r="N391" s="35"/>
      <c r="O391" s="35"/>
    </row>
    <row r="392" customFormat="false" ht="12.75" hidden="false" customHeight="false" outlineLevel="0" collapsed="false">
      <c r="A392" s="35"/>
      <c r="B392" s="41"/>
      <c r="C392" s="42"/>
      <c r="D392" s="42"/>
      <c r="E392" s="42"/>
      <c r="F392" s="43"/>
      <c r="G392" s="43"/>
      <c r="H392" s="42"/>
      <c r="I392" s="43"/>
      <c r="J392" s="42"/>
      <c r="K392" s="44"/>
      <c r="L392" s="35"/>
      <c r="M392" s="44"/>
      <c r="N392" s="35"/>
      <c r="O392" s="35"/>
    </row>
    <row r="393" customFormat="false" ht="12.75" hidden="false" customHeight="false" outlineLevel="0" collapsed="false">
      <c r="A393" s="35"/>
      <c r="B393" s="41"/>
      <c r="C393" s="42"/>
      <c r="D393" s="42"/>
      <c r="E393" s="42"/>
      <c r="F393" s="43"/>
      <c r="G393" s="43"/>
      <c r="H393" s="42"/>
      <c r="I393" s="43"/>
      <c r="J393" s="42"/>
      <c r="K393" s="44"/>
      <c r="L393" s="35"/>
      <c r="M393" s="44"/>
      <c r="N393" s="35"/>
      <c r="O393" s="35"/>
    </row>
    <row r="394" customFormat="false" ht="12.75" hidden="false" customHeight="false" outlineLevel="0" collapsed="false">
      <c r="A394" s="35"/>
      <c r="B394" s="41"/>
      <c r="C394" s="42"/>
      <c r="D394" s="42"/>
      <c r="E394" s="42"/>
      <c r="F394" s="43"/>
      <c r="G394" s="43"/>
      <c r="H394" s="42"/>
      <c r="I394" s="43"/>
      <c r="J394" s="42"/>
      <c r="K394" s="44"/>
      <c r="L394" s="35"/>
      <c r="M394" s="44"/>
      <c r="N394" s="35"/>
      <c r="O394" s="35"/>
    </row>
    <row r="395" customFormat="false" ht="12.75" hidden="false" customHeight="false" outlineLevel="0" collapsed="false">
      <c r="A395" s="35"/>
      <c r="B395" s="41"/>
      <c r="C395" s="42"/>
      <c r="D395" s="42"/>
      <c r="E395" s="42"/>
      <c r="F395" s="43"/>
      <c r="G395" s="43"/>
      <c r="H395" s="42"/>
      <c r="I395" s="43"/>
      <c r="J395" s="42"/>
      <c r="K395" s="44"/>
      <c r="L395" s="35"/>
      <c r="M395" s="44"/>
      <c r="N395" s="35"/>
      <c r="O395" s="35"/>
    </row>
    <row r="396" customFormat="false" ht="12.75" hidden="false" customHeight="false" outlineLevel="0" collapsed="false">
      <c r="A396" s="35"/>
      <c r="B396" s="41"/>
      <c r="C396" s="42"/>
      <c r="D396" s="42"/>
      <c r="E396" s="42"/>
      <c r="F396" s="43"/>
      <c r="G396" s="43"/>
      <c r="H396" s="42"/>
      <c r="I396" s="43"/>
      <c r="J396" s="42"/>
      <c r="K396" s="44"/>
      <c r="L396" s="35"/>
      <c r="M396" s="44"/>
      <c r="N396" s="35"/>
      <c r="O396" s="35"/>
    </row>
    <row r="397" customFormat="false" ht="12.75" hidden="false" customHeight="false" outlineLevel="0" collapsed="false">
      <c r="A397" s="35"/>
      <c r="B397" s="41"/>
      <c r="C397" s="42"/>
      <c r="D397" s="42"/>
      <c r="E397" s="42"/>
      <c r="F397" s="43"/>
      <c r="G397" s="43"/>
      <c r="H397" s="42"/>
      <c r="I397" s="43"/>
      <c r="J397" s="42"/>
      <c r="K397" s="44"/>
      <c r="L397" s="35"/>
      <c r="M397" s="44"/>
      <c r="N397" s="35"/>
      <c r="O397" s="35"/>
    </row>
    <row r="398" customFormat="false" ht="12.75" hidden="false" customHeight="false" outlineLevel="0" collapsed="false">
      <c r="A398" s="35"/>
      <c r="B398" s="41"/>
      <c r="C398" s="42"/>
      <c r="D398" s="42"/>
      <c r="E398" s="42"/>
      <c r="F398" s="43"/>
      <c r="G398" s="43"/>
      <c r="H398" s="42"/>
      <c r="I398" s="43"/>
      <c r="J398" s="42"/>
      <c r="K398" s="44"/>
      <c r="L398" s="35"/>
      <c r="M398" s="44"/>
      <c r="N398" s="35"/>
      <c r="O398" s="35"/>
    </row>
    <row r="399" customFormat="false" ht="12.75" hidden="false" customHeight="false" outlineLevel="0" collapsed="false">
      <c r="A399" s="35"/>
      <c r="B399" s="41"/>
      <c r="C399" s="42"/>
      <c r="D399" s="42"/>
      <c r="E399" s="42"/>
      <c r="F399" s="43"/>
      <c r="G399" s="43"/>
      <c r="H399" s="42"/>
      <c r="I399" s="43"/>
      <c r="J399" s="42"/>
      <c r="K399" s="44"/>
      <c r="L399" s="35"/>
      <c r="M399" s="44"/>
      <c r="N399" s="35"/>
      <c r="O399" s="35"/>
    </row>
    <row r="400" customFormat="false" ht="12.75" hidden="false" customHeight="false" outlineLevel="0" collapsed="false">
      <c r="A400" s="35"/>
      <c r="B400" s="41"/>
      <c r="C400" s="42"/>
      <c r="D400" s="42"/>
      <c r="E400" s="42"/>
      <c r="F400" s="43"/>
      <c r="G400" s="43"/>
      <c r="H400" s="42"/>
      <c r="I400" s="43"/>
      <c r="J400" s="42"/>
      <c r="K400" s="44"/>
      <c r="L400" s="35"/>
      <c r="M400" s="44"/>
      <c r="N400" s="35"/>
      <c r="O400" s="35"/>
    </row>
    <row r="401" customFormat="false" ht="12.75" hidden="false" customHeight="false" outlineLevel="0" collapsed="false">
      <c r="A401" s="35"/>
      <c r="B401" s="41"/>
      <c r="C401" s="42"/>
      <c r="D401" s="42"/>
      <c r="E401" s="42"/>
      <c r="F401" s="43"/>
      <c r="G401" s="43"/>
      <c r="H401" s="42"/>
      <c r="I401" s="43"/>
      <c r="J401" s="42"/>
      <c r="K401" s="44"/>
      <c r="L401" s="35"/>
      <c r="M401" s="44"/>
      <c r="N401" s="35"/>
      <c r="O401" s="35"/>
    </row>
    <row r="402" customFormat="false" ht="12.75" hidden="false" customHeight="false" outlineLevel="0" collapsed="false">
      <c r="A402" s="35"/>
      <c r="B402" s="41"/>
      <c r="C402" s="42"/>
      <c r="D402" s="42"/>
      <c r="E402" s="42"/>
      <c r="F402" s="43"/>
      <c r="G402" s="43"/>
      <c r="H402" s="42"/>
      <c r="I402" s="43"/>
      <c r="J402" s="42"/>
      <c r="K402" s="44"/>
      <c r="L402" s="35"/>
      <c r="M402" s="44"/>
      <c r="N402" s="35"/>
      <c r="O402" s="35"/>
    </row>
    <row r="403" customFormat="false" ht="12.75" hidden="false" customHeight="false" outlineLevel="0" collapsed="false">
      <c r="A403" s="35"/>
      <c r="B403" s="41"/>
      <c r="C403" s="42"/>
      <c r="D403" s="42"/>
      <c r="E403" s="42"/>
      <c r="F403" s="43"/>
      <c r="G403" s="43"/>
      <c r="H403" s="42"/>
      <c r="I403" s="43"/>
      <c r="J403" s="42"/>
      <c r="K403" s="44"/>
      <c r="L403" s="35"/>
      <c r="M403" s="44"/>
      <c r="N403" s="35"/>
      <c r="O403" s="35"/>
    </row>
    <row r="404" customFormat="false" ht="12.75" hidden="false" customHeight="false" outlineLevel="0" collapsed="false">
      <c r="A404" s="35"/>
      <c r="B404" s="41"/>
      <c r="C404" s="42"/>
      <c r="D404" s="42"/>
      <c r="E404" s="42"/>
      <c r="F404" s="43"/>
      <c r="G404" s="43"/>
      <c r="H404" s="42"/>
      <c r="I404" s="43"/>
      <c r="J404" s="42"/>
      <c r="K404" s="44"/>
      <c r="L404" s="35"/>
      <c r="M404" s="44"/>
      <c r="N404" s="35"/>
      <c r="O404" s="35"/>
    </row>
    <row r="405" customFormat="false" ht="12.75" hidden="false" customHeight="false" outlineLevel="0" collapsed="false">
      <c r="A405" s="35"/>
      <c r="B405" s="41"/>
      <c r="C405" s="42"/>
      <c r="D405" s="42"/>
      <c r="E405" s="42"/>
      <c r="F405" s="43"/>
      <c r="G405" s="43"/>
      <c r="H405" s="42"/>
      <c r="I405" s="43"/>
      <c r="J405" s="42"/>
      <c r="K405" s="44"/>
      <c r="L405" s="35"/>
      <c r="M405" s="44"/>
      <c r="N405" s="35"/>
      <c r="O405" s="35"/>
    </row>
    <row r="406" customFormat="false" ht="12.75" hidden="false" customHeight="false" outlineLevel="0" collapsed="false">
      <c r="A406" s="35"/>
      <c r="B406" s="41"/>
      <c r="C406" s="42"/>
      <c r="D406" s="42"/>
      <c r="E406" s="42"/>
      <c r="F406" s="43"/>
      <c r="G406" s="43"/>
      <c r="H406" s="42"/>
      <c r="I406" s="43"/>
      <c r="J406" s="42"/>
      <c r="K406" s="44"/>
      <c r="L406" s="35"/>
      <c r="M406" s="44"/>
      <c r="N406" s="35"/>
      <c r="O406" s="35"/>
    </row>
    <row r="407" customFormat="false" ht="12.75" hidden="false" customHeight="false" outlineLevel="0" collapsed="false">
      <c r="A407" s="35"/>
      <c r="B407" s="41"/>
      <c r="C407" s="42"/>
      <c r="D407" s="42"/>
      <c r="E407" s="42"/>
      <c r="F407" s="43"/>
      <c r="G407" s="43"/>
      <c r="H407" s="42"/>
      <c r="I407" s="43"/>
      <c r="J407" s="42"/>
      <c r="K407" s="44"/>
      <c r="L407" s="35"/>
      <c r="M407" s="44"/>
      <c r="N407" s="35"/>
      <c r="O407" s="35"/>
    </row>
    <row r="408" customFormat="false" ht="12.75" hidden="false" customHeight="false" outlineLevel="0" collapsed="false">
      <c r="A408" s="35"/>
      <c r="B408" s="41"/>
      <c r="C408" s="42"/>
      <c r="D408" s="42"/>
      <c r="E408" s="42"/>
      <c r="F408" s="43"/>
      <c r="G408" s="43"/>
      <c r="H408" s="42"/>
      <c r="I408" s="43"/>
      <c r="J408" s="42"/>
      <c r="K408" s="44"/>
      <c r="L408" s="35"/>
      <c r="M408" s="44"/>
      <c r="N408" s="35"/>
      <c r="O408" s="35"/>
    </row>
    <row r="409" customFormat="false" ht="12.75" hidden="false" customHeight="false" outlineLevel="0" collapsed="false">
      <c r="A409" s="35"/>
      <c r="B409" s="41"/>
      <c r="C409" s="42"/>
      <c r="D409" s="42"/>
      <c r="E409" s="42"/>
      <c r="F409" s="43"/>
      <c r="G409" s="43"/>
      <c r="H409" s="42"/>
      <c r="I409" s="43"/>
      <c r="J409" s="42"/>
      <c r="K409" s="44"/>
      <c r="L409" s="35"/>
      <c r="M409" s="44"/>
      <c r="N409" s="35"/>
      <c r="O409" s="35"/>
    </row>
    <row r="410" customFormat="false" ht="12.75" hidden="false" customHeight="false" outlineLevel="0" collapsed="false">
      <c r="A410" s="35"/>
      <c r="B410" s="41"/>
      <c r="C410" s="42"/>
      <c r="D410" s="42"/>
      <c r="E410" s="42"/>
      <c r="F410" s="43"/>
      <c r="G410" s="43"/>
      <c r="H410" s="42"/>
      <c r="I410" s="43"/>
      <c r="J410" s="42"/>
      <c r="K410" s="44"/>
      <c r="L410" s="35"/>
      <c r="M410" s="44"/>
      <c r="N410" s="35"/>
      <c r="O410" s="35"/>
    </row>
    <row r="411" customFormat="false" ht="12.75" hidden="false" customHeight="false" outlineLevel="0" collapsed="false">
      <c r="A411" s="35"/>
      <c r="B411" s="41"/>
      <c r="C411" s="42"/>
      <c r="D411" s="42"/>
      <c r="E411" s="42"/>
      <c r="F411" s="43"/>
      <c r="G411" s="43"/>
      <c r="H411" s="42"/>
      <c r="I411" s="43"/>
      <c r="J411" s="42"/>
      <c r="K411" s="44"/>
      <c r="L411" s="35"/>
      <c r="M411" s="44"/>
      <c r="N411" s="35"/>
      <c r="O411" s="35"/>
    </row>
    <row r="412" customFormat="false" ht="12.75" hidden="false" customHeight="false" outlineLevel="0" collapsed="false">
      <c r="A412" s="35"/>
      <c r="B412" s="41"/>
      <c r="C412" s="42"/>
      <c r="D412" s="42"/>
      <c r="E412" s="42"/>
      <c r="F412" s="43"/>
      <c r="G412" s="43"/>
      <c r="H412" s="42"/>
      <c r="I412" s="43"/>
      <c r="J412" s="42"/>
      <c r="K412" s="44"/>
      <c r="L412" s="35"/>
      <c r="M412" s="44"/>
      <c r="N412" s="35"/>
      <c r="O412" s="35"/>
    </row>
    <row r="413" customFormat="false" ht="12.75" hidden="false" customHeight="false" outlineLevel="0" collapsed="false">
      <c r="A413" s="35"/>
      <c r="B413" s="41"/>
      <c r="C413" s="42"/>
      <c r="D413" s="42"/>
      <c r="E413" s="42"/>
      <c r="F413" s="43"/>
      <c r="G413" s="43"/>
      <c r="H413" s="42"/>
      <c r="I413" s="43"/>
      <c r="J413" s="42"/>
      <c r="K413" s="44"/>
      <c r="L413" s="35"/>
      <c r="M413" s="44"/>
      <c r="N413" s="35"/>
      <c r="O413" s="35"/>
    </row>
    <row r="414" customFormat="false" ht="12.75" hidden="false" customHeight="false" outlineLevel="0" collapsed="false">
      <c r="A414" s="35"/>
      <c r="B414" s="41"/>
      <c r="C414" s="42"/>
      <c r="D414" s="42"/>
      <c r="E414" s="42"/>
      <c r="F414" s="43"/>
      <c r="G414" s="43"/>
      <c r="H414" s="42"/>
      <c r="I414" s="43"/>
      <c r="J414" s="42"/>
      <c r="K414" s="44"/>
      <c r="L414" s="35"/>
      <c r="M414" s="44"/>
      <c r="N414" s="35"/>
      <c r="O414" s="35"/>
    </row>
    <row r="415" customFormat="false" ht="12.75" hidden="false" customHeight="false" outlineLevel="0" collapsed="false">
      <c r="A415" s="35"/>
      <c r="B415" s="41"/>
      <c r="C415" s="42"/>
      <c r="D415" s="42"/>
      <c r="E415" s="42"/>
      <c r="F415" s="43"/>
      <c r="G415" s="43"/>
      <c r="H415" s="42"/>
      <c r="I415" s="43"/>
      <c r="J415" s="42"/>
      <c r="K415" s="44"/>
      <c r="L415" s="35"/>
      <c r="M415" s="44"/>
      <c r="N415" s="35"/>
      <c r="O415" s="35"/>
    </row>
    <row r="416" customFormat="false" ht="12.75" hidden="false" customHeight="false" outlineLevel="0" collapsed="false">
      <c r="A416" s="35"/>
      <c r="B416" s="41"/>
      <c r="C416" s="42"/>
      <c r="D416" s="42"/>
      <c r="E416" s="42"/>
      <c r="F416" s="43"/>
      <c r="G416" s="43"/>
      <c r="H416" s="42"/>
      <c r="I416" s="43"/>
      <c r="J416" s="42"/>
      <c r="K416" s="44"/>
      <c r="L416" s="35"/>
      <c r="M416" s="44"/>
      <c r="N416" s="35"/>
      <c r="O416" s="35"/>
    </row>
    <row r="417" customFormat="false" ht="12.75" hidden="false" customHeight="false" outlineLevel="0" collapsed="false">
      <c r="A417" s="35"/>
      <c r="B417" s="41"/>
      <c r="C417" s="42"/>
      <c r="D417" s="42"/>
      <c r="E417" s="42"/>
      <c r="F417" s="43"/>
      <c r="G417" s="43"/>
      <c r="H417" s="42"/>
      <c r="I417" s="43"/>
      <c r="J417" s="42"/>
      <c r="K417" s="44"/>
      <c r="L417" s="35"/>
      <c r="M417" s="44"/>
      <c r="N417" s="35"/>
      <c r="O417" s="35"/>
    </row>
    <row r="418" customFormat="false" ht="12.75" hidden="false" customHeight="false" outlineLevel="0" collapsed="false">
      <c r="A418" s="35"/>
      <c r="B418" s="41"/>
      <c r="C418" s="42"/>
      <c r="D418" s="42"/>
      <c r="E418" s="42"/>
      <c r="F418" s="43"/>
      <c r="G418" s="43"/>
      <c r="H418" s="42"/>
      <c r="I418" s="43"/>
      <c r="J418" s="42"/>
      <c r="K418" s="44"/>
      <c r="L418" s="35"/>
      <c r="M418" s="44"/>
      <c r="N418" s="35"/>
      <c r="O418" s="35"/>
    </row>
    <row r="419" customFormat="false" ht="12.75" hidden="false" customHeight="false" outlineLevel="0" collapsed="false">
      <c r="A419" s="35"/>
      <c r="B419" s="41"/>
      <c r="C419" s="42"/>
      <c r="D419" s="42"/>
      <c r="E419" s="42"/>
      <c r="F419" s="43"/>
      <c r="G419" s="43"/>
      <c r="H419" s="42"/>
      <c r="I419" s="43"/>
      <c r="J419" s="42"/>
      <c r="K419" s="44"/>
      <c r="L419" s="35"/>
      <c r="M419" s="44"/>
      <c r="N419" s="35"/>
      <c r="O419" s="35"/>
    </row>
    <row r="420" customFormat="false" ht="12.75" hidden="false" customHeight="false" outlineLevel="0" collapsed="false">
      <c r="A420" s="35"/>
      <c r="B420" s="41"/>
      <c r="C420" s="42"/>
      <c r="D420" s="42"/>
      <c r="E420" s="42"/>
      <c r="F420" s="43"/>
      <c r="G420" s="43"/>
      <c r="H420" s="42"/>
      <c r="I420" s="43"/>
      <c r="J420" s="42"/>
      <c r="K420" s="44"/>
      <c r="L420" s="35"/>
      <c r="M420" s="44"/>
      <c r="N420" s="35"/>
      <c r="O420" s="35"/>
    </row>
    <row r="421" customFormat="false" ht="12.75" hidden="false" customHeight="false" outlineLevel="0" collapsed="false">
      <c r="A421" s="35"/>
      <c r="B421" s="41"/>
      <c r="C421" s="42"/>
      <c r="D421" s="42"/>
      <c r="E421" s="42"/>
      <c r="F421" s="43"/>
      <c r="G421" s="43"/>
      <c r="H421" s="42"/>
      <c r="I421" s="43"/>
      <c r="J421" s="42"/>
      <c r="K421" s="44"/>
      <c r="L421" s="35"/>
      <c r="M421" s="44"/>
      <c r="N421" s="35"/>
      <c r="O421" s="35"/>
    </row>
    <row r="422" customFormat="false" ht="12.75" hidden="false" customHeight="false" outlineLevel="0" collapsed="false">
      <c r="A422" s="35"/>
      <c r="B422" s="41"/>
      <c r="C422" s="42"/>
      <c r="D422" s="42"/>
      <c r="E422" s="42"/>
      <c r="F422" s="43"/>
      <c r="G422" s="43"/>
      <c r="H422" s="42"/>
      <c r="I422" s="43"/>
      <c r="J422" s="42"/>
      <c r="K422" s="44"/>
      <c r="L422" s="35"/>
      <c r="M422" s="44"/>
      <c r="N422" s="35"/>
      <c r="O422" s="35"/>
    </row>
    <row r="423" customFormat="false" ht="12.75" hidden="false" customHeight="false" outlineLevel="0" collapsed="false">
      <c r="A423" s="35"/>
      <c r="B423" s="41"/>
      <c r="C423" s="42"/>
      <c r="D423" s="42"/>
      <c r="E423" s="42"/>
      <c r="F423" s="43"/>
      <c r="G423" s="43"/>
      <c r="H423" s="42"/>
      <c r="I423" s="43"/>
      <c r="J423" s="42"/>
      <c r="K423" s="44"/>
      <c r="L423" s="35"/>
      <c r="M423" s="44"/>
      <c r="N423" s="35"/>
      <c r="O423" s="35"/>
    </row>
    <row r="424" customFormat="false" ht="12.75" hidden="false" customHeight="false" outlineLevel="0" collapsed="false">
      <c r="A424" s="35"/>
      <c r="B424" s="41"/>
      <c r="C424" s="42"/>
      <c r="D424" s="42"/>
      <c r="E424" s="42"/>
      <c r="F424" s="43"/>
      <c r="G424" s="43"/>
      <c r="H424" s="42"/>
      <c r="I424" s="43"/>
      <c r="J424" s="42"/>
      <c r="K424" s="44"/>
      <c r="L424" s="35"/>
      <c r="M424" s="44"/>
      <c r="N424" s="35"/>
      <c r="O424" s="35"/>
    </row>
    <row r="425" customFormat="false" ht="12.75" hidden="false" customHeight="false" outlineLevel="0" collapsed="false">
      <c r="A425" s="35"/>
      <c r="B425" s="41"/>
      <c r="C425" s="42"/>
      <c r="D425" s="42"/>
      <c r="E425" s="42"/>
      <c r="F425" s="43"/>
      <c r="G425" s="43"/>
      <c r="H425" s="42"/>
      <c r="I425" s="43"/>
      <c r="J425" s="42"/>
      <c r="K425" s="44"/>
      <c r="L425" s="35"/>
      <c r="M425" s="44"/>
      <c r="N425" s="35"/>
      <c r="O425" s="35"/>
    </row>
    <row r="426" customFormat="false" ht="12.75" hidden="false" customHeight="false" outlineLevel="0" collapsed="false">
      <c r="A426" s="35"/>
      <c r="B426" s="41"/>
      <c r="C426" s="42"/>
      <c r="D426" s="42"/>
      <c r="E426" s="42"/>
      <c r="F426" s="43"/>
      <c r="G426" s="43"/>
      <c r="H426" s="42"/>
      <c r="I426" s="43"/>
      <c r="J426" s="42"/>
      <c r="K426" s="44"/>
      <c r="L426" s="35"/>
      <c r="M426" s="44"/>
      <c r="N426" s="35"/>
      <c r="O426" s="35"/>
    </row>
    <row r="427" customFormat="false" ht="12.75" hidden="false" customHeight="false" outlineLevel="0" collapsed="false">
      <c r="A427" s="35"/>
      <c r="B427" s="41"/>
      <c r="C427" s="42"/>
      <c r="D427" s="42"/>
      <c r="E427" s="42"/>
      <c r="F427" s="43"/>
      <c r="G427" s="43"/>
      <c r="H427" s="42"/>
      <c r="I427" s="43"/>
      <c r="J427" s="42"/>
      <c r="K427" s="44"/>
      <c r="L427" s="35"/>
      <c r="M427" s="44"/>
      <c r="N427" s="35"/>
      <c r="O427" s="35"/>
    </row>
    <row r="428" customFormat="false" ht="12.75" hidden="false" customHeight="false" outlineLevel="0" collapsed="false">
      <c r="A428" s="35"/>
      <c r="B428" s="41"/>
      <c r="C428" s="42"/>
      <c r="D428" s="42"/>
      <c r="E428" s="42"/>
      <c r="F428" s="43"/>
      <c r="G428" s="43"/>
      <c r="H428" s="42"/>
      <c r="I428" s="43"/>
      <c r="J428" s="42"/>
      <c r="K428" s="44"/>
      <c r="L428" s="35"/>
      <c r="M428" s="44"/>
      <c r="N428" s="35"/>
      <c r="O428" s="35"/>
    </row>
    <row r="429" customFormat="false" ht="12.75" hidden="false" customHeight="false" outlineLevel="0" collapsed="false">
      <c r="A429" s="35"/>
      <c r="B429" s="41"/>
      <c r="C429" s="42"/>
      <c r="D429" s="42"/>
      <c r="E429" s="42"/>
      <c r="F429" s="43"/>
      <c r="G429" s="43"/>
      <c r="H429" s="42"/>
      <c r="I429" s="43"/>
      <c r="J429" s="42"/>
      <c r="K429" s="44"/>
      <c r="L429" s="35"/>
      <c r="M429" s="44"/>
      <c r="N429" s="35"/>
      <c r="O429" s="35"/>
    </row>
    <row r="430" customFormat="false" ht="12.75" hidden="false" customHeight="false" outlineLevel="0" collapsed="false">
      <c r="A430" s="35"/>
      <c r="B430" s="41"/>
      <c r="C430" s="42"/>
      <c r="D430" s="42"/>
      <c r="E430" s="42"/>
      <c r="F430" s="43"/>
      <c r="G430" s="43"/>
      <c r="H430" s="42"/>
      <c r="I430" s="43"/>
      <c r="J430" s="42"/>
      <c r="K430" s="44"/>
      <c r="L430" s="35"/>
      <c r="M430" s="44"/>
      <c r="N430" s="35"/>
      <c r="O430" s="35"/>
    </row>
    <row r="431" customFormat="false" ht="12.75" hidden="false" customHeight="false" outlineLevel="0" collapsed="false">
      <c r="A431" s="35"/>
      <c r="B431" s="41"/>
      <c r="C431" s="42"/>
      <c r="D431" s="42"/>
      <c r="E431" s="42"/>
      <c r="F431" s="43"/>
      <c r="G431" s="43"/>
      <c r="H431" s="42"/>
      <c r="I431" s="43"/>
      <c r="J431" s="42"/>
      <c r="K431" s="44"/>
      <c r="L431" s="35"/>
      <c r="M431" s="44"/>
      <c r="N431" s="35"/>
      <c r="O431" s="35"/>
    </row>
    <row r="432" customFormat="false" ht="12.75" hidden="false" customHeight="false" outlineLevel="0" collapsed="false">
      <c r="A432" s="35"/>
      <c r="B432" s="41"/>
      <c r="C432" s="42"/>
      <c r="D432" s="42"/>
      <c r="E432" s="42"/>
      <c r="F432" s="43"/>
      <c r="G432" s="43"/>
      <c r="H432" s="42"/>
      <c r="I432" s="43"/>
      <c r="J432" s="42"/>
      <c r="K432" s="44"/>
      <c r="L432" s="35"/>
      <c r="M432" s="44"/>
      <c r="N432" s="35"/>
      <c r="O432" s="35"/>
    </row>
    <row r="433" customFormat="false" ht="12.75" hidden="false" customHeight="false" outlineLevel="0" collapsed="false">
      <c r="A433" s="35"/>
      <c r="B433" s="41"/>
      <c r="C433" s="42"/>
      <c r="D433" s="42"/>
      <c r="E433" s="42"/>
      <c r="F433" s="43"/>
      <c r="G433" s="43"/>
      <c r="H433" s="42"/>
      <c r="I433" s="43"/>
      <c r="J433" s="42"/>
      <c r="K433" s="44"/>
      <c r="L433" s="35"/>
      <c r="M433" s="44"/>
      <c r="N433" s="35"/>
      <c r="O433" s="35"/>
    </row>
    <row r="434" customFormat="false" ht="12.75" hidden="false" customHeight="false" outlineLevel="0" collapsed="false">
      <c r="A434" s="35"/>
      <c r="B434" s="41"/>
      <c r="C434" s="42"/>
      <c r="D434" s="42"/>
      <c r="E434" s="42"/>
      <c r="F434" s="43"/>
      <c r="G434" s="43"/>
      <c r="H434" s="42"/>
      <c r="I434" s="43"/>
      <c r="J434" s="42"/>
      <c r="K434" s="44"/>
      <c r="L434" s="35"/>
      <c r="M434" s="44"/>
      <c r="N434" s="35"/>
      <c r="O434" s="35"/>
    </row>
    <row r="435" customFormat="false" ht="12.75" hidden="false" customHeight="false" outlineLevel="0" collapsed="false">
      <c r="A435" s="35"/>
      <c r="B435" s="41"/>
      <c r="C435" s="42"/>
      <c r="D435" s="42"/>
      <c r="E435" s="42"/>
      <c r="F435" s="43"/>
      <c r="G435" s="43"/>
      <c r="H435" s="42"/>
      <c r="I435" s="43"/>
      <c r="J435" s="42"/>
      <c r="K435" s="44"/>
      <c r="L435" s="35"/>
      <c r="M435" s="44"/>
      <c r="N435" s="35"/>
      <c r="O435" s="35"/>
    </row>
    <row r="436" customFormat="false" ht="12.75" hidden="false" customHeight="false" outlineLevel="0" collapsed="false">
      <c r="A436" s="35"/>
      <c r="B436" s="41"/>
      <c r="C436" s="42"/>
      <c r="D436" s="42"/>
      <c r="E436" s="42"/>
      <c r="F436" s="43"/>
      <c r="G436" s="43"/>
      <c r="H436" s="42"/>
      <c r="I436" s="43"/>
      <c r="J436" s="42"/>
      <c r="K436" s="44"/>
      <c r="L436" s="35"/>
      <c r="M436" s="44"/>
      <c r="N436" s="35"/>
      <c r="O436" s="35"/>
    </row>
    <row r="437" customFormat="false" ht="12.75" hidden="false" customHeight="false" outlineLevel="0" collapsed="false">
      <c r="A437" s="35"/>
      <c r="B437" s="41"/>
      <c r="C437" s="42"/>
      <c r="D437" s="42"/>
      <c r="E437" s="42"/>
      <c r="F437" s="43"/>
      <c r="G437" s="43"/>
      <c r="H437" s="42"/>
      <c r="I437" s="43"/>
      <c r="J437" s="42"/>
      <c r="K437" s="44"/>
      <c r="L437" s="35"/>
      <c r="M437" s="44"/>
      <c r="N437" s="35"/>
      <c r="O437" s="35"/>
    </row>
    <row r="438" customFormat="false" ht="12.75" hidden="false" customHeight="false" outlineLevel="0" collapsed="false">
      <c r="A438" s="35"/>
      <c r="B438" s="41"/>
      <c r="C438" s="42"/>
      <c r="D438" s="42"/>
      <c r="E438" s="42"/>
      <c r="F438" s="43"/>
      <c r="G438" s="43"/>
      <c r="H438" s="42"/>
      <c r="I438" s="43"/>
      <c r="J438" s="42"/>
      <c r="K438" s="44"/>
      <c r="L438" s="35"/>
      <c r="M438" s="44"/>
      <c r="N438" s="35"/>
      <c r="O438" s="35"/>
    </row>
    <row r="439" customFormat="false" ht="12.75" hidden="false" customHeight="false" outlineLevel="0" collapsed="false">
      <c r="A439" s="35"/>
      <c r="B439" s="41"/>
      <c r="C439" s="42"/>
      <c r="D439" s="42"/>
      <c r="E439" s="42"/>
      <c r="F439" s="43"/>
      <c r="G439" s="43"/>
      <c r="H439" s="42"/>
      <c r="I439" s="43"/>
      <c r="J439" s="42"/>
      <c r="K439" s="44"/>
      <c r="L439" s="35"/>
      <c r="M439" s="44"/>
      <c r="N439" s="35"/>
      <c r="O439" s="35"/>
    </row>
    <row r="440" customFormat="false" ht="12.75" hidden="false" customHeight="false" outlineLevel="0" collapsed="false">
      <c r="A440" s="35"/>
      <c r="B440" s="41"/>
      <c r="C440" s="42"/>
      <c r="D440" s="42"/>
      <c r="E440" s="42"/>
      <c r="F440" s="43"/>
      <c r="G440" s="43"/>
      <c r="H440" s="42"/>
      <c r="I440" s="43"/>
      <c r="J440" s="42"/>
      <c r="K440" s="44"/>
      <c r="L440" s="35"/>
      <c r="M440" s="44"/>
      <c r="N440" s="35"/>
      <c r="O440" s="35"/>
    </row>
    <row r="441" customFormat="false" ht="12.75" hidden="false" customHeight="false" outlineLevel="0" collapsed="false">
      <c r="A441" s="35"/>
      <c r="B441" s="41"/>
      <c r="C441" s="42"/>
      <c r="D441" s="42"/>
      <c r="E441" s="42"/>
      <c r="F441" s="43"/>
      <c r="G441" s="43"/>
      <c r="H441" s="42"/>
      <c r="I441" s="43"/>
      <c r="J441" s="42"/>
      <c r="K441" s="44"/>
      <c r="L441" s="35"/>
      <c r="M441" s="44"/>
      <c r="N441" s="35"/>
      <c r="O441" s="35"/>
    </row>
    <row r="442" customFormat="false" ht="12.75" hidden="false" customHeight="false" outlineLevel="0" collapsed="false">
      <c r="A442" s="35"/>
      <c r="B442" s="41"/>
      <c r="C442" s="42"/>
      <c r="D442" s="42"/>
      <c r="E442" s="42"/>
      <c r="F442" s="43"/>
      <c r="G442" s="43"/>
      <c r="H442" s="42"/>
      <c r="I442" s="43"/>
      <c r="J442" s="42"/>
      <c r="K442" s="44"/>
      <c r="L442" s="35"/>
      <c r="M442" s="44"/>
      <c r="N442" s="35"/>
      <c r="O442" s="35"/>
    </row>
    <row r="443" customFormat="false" ht="12.75" hidden="false" customHeight="false" outlineLevel="0" collapsed="false">
      <c r="A443" s="35"/>
      <c r="B443" s="41"/>
      <c r="C443" s="42"/>
      <c r="D443" s="42"/>
      <c r="E443" s="42"/>
      <c r="F443" s="43"/>
      <c r="G443" s="43"/>
      <c r="H443" s="42"/>
      <c r="I443" s="43"/>
      <c r="J443" s="42"/>
      <c r="K443" s="44"/>
      <c r="L443" s="35"/>
      <c r="M443" s="44"/>
      <c r="N443" s="35"/>
      <c r="O443" s="35"/>
    </row>
    <row r="444" customFormat="false" ht="12.75" hidden="false" customHeight="false" outlineLevel="0" collapsed="false">
      <c r="A444" s="35"/>
      <c r="B444" s="41"/>
      <c r="C444" s="42"/>
      <c r="D444" s="42"/>
      <c r="E444" s="42"/>
      <c r="F444" s="43"/>
      <c r="G444" s="43"/>
      <c r="H444" s="42"/>
      <c r="I444" s="43"/>
      <c r="J444" s="42"/>
      <c r="K444" s="44"/>
      <c r="L444" s="35"/>
      <c r="M444" s="44"/>
      <c r="N444" s="35"/>
      <c r="O444" s="35"/>
    </row>
    <row r="445" customFormat="false" ht="12.75" hidden="false" customHeight="false" outlineLevel="0" collapsed="false">
      <c r="A445" s="35"/>
      <c r="B445" s="41"/>
      <c r="C445" s="42"/>
      <c r="D445" s="42"/>
      <c r="E445" s="42"/>
      <c r="F445" s="43"/>
      <c r="G445" s="43"/>
      <c r="H445" s="42"/>
      <c r="I445" s="43"/>
      <c r="J445" s="42"/>
      <c r="K445" s="44"/>
      <c r="L445" s="35"/>
      <c r="M445" s="44"/>
      <c r="N445" s="35"/>
      <c r="O445" s="35"/>
    </row>
    <row r="446" customFormat="false" ht="12.75" hidden="false" customHeight="false" outlineLevel="0" collapsed="false">
      <c r="A446" s="35"/>
      <c r="B446" s="41"/>
      <c r="C446" s="42"/>
      <c r="D446" s="42"/>
      <c r="E446" s="42"/>
      <c r="F446" s="43"/>
      <c r="G446" s="43"/>
      <c r="H446" s="42"/>
      <c r="I446" s="43"/>
      <c r="J446" s="42"/>
      <c r="K446" s="44"/>
      <c r="L446" s="35"/>
      <c r="M446" s="44"/>
      <c r="N446" s="35"/>
      <c r="O446" s="35"/>
    </row>
    <row r="447" customFormat="false" ht="12.75" hidden="false" customHeight="false" outlineLevel="0" collapsed="false">
      <c r="A447" s="35"/>
      <c r="B447" s="41"/>
      <c r="C447" s="42"/>
      <c r="D447" s="42"/>
      <c r="E447" s="42"/>
      <c r="F447" s="43"/>
      <c r="G447" s="43"/>
      <c r="H447" s="42"/>
      <c r="I447" s="43"/>
      <c r="J447" s="42"/>
      <c r="K447" s="44"/>
      <c r="L447" s="35"/>
      <c r="M447" s="44"/>
      <c r="N447" s="35"/>
      <c r="O447" s="35"/>
    </row>
    <row r="448" customFormat="false" ht="12.75" hidden="false" customHeight="false" outlineLevel="0" collapsed="false">
      <c r="A448" s="35"/>
      <c r="B448" s="41"/>
      <c r="C448" s="42"/>
      <c r="D448" s="42"/>
      <c r="E448" s="42"/>
      <c r="F448" s="43"/>
      <c r="G448" s="43"/>
      <c r="H448" s="42"/>
      <c r="I448" s="43"/>
      <c r="J448" s="42"/>
      <c r="K448" s="44"/>
      <c r="L448" s="35"/>
      <c r="M448" s="44"/>
      <c r="N448" s="35"/>
      <c r="O448" s="35"/>
    </row>
    <row r="449" customFormat="false" ht="12.75" hidden="false" customHeight="false" outlineLevel="0" collapsed="false">
      <c r="A449" s="35"/>
      <c r="B449" s="41"/>
      <c r="C449" s="42"/>
      <c r="D449" s="42"/>
      <c r="E449" s="42"/>
      <c r="F449" s="43"/>
      <c r="G449" s="43"/>
      <c r="H449" s="42"/>
      <c r="I449" s="43"/>
      <c r="J449" s="42"/>
      <c r="K449" s="44"/>
      <c r="L449" s="35"/>
      <c r="M449" s="44"/>
      <c r="N449" s="35"/>
      <c r="O449" s="35"/>
    </row>
    <row r="450" customFormat="false" ht="12.75" hidden="false" customHeight="false" outlineLevel="0" collapsed="false">
      <c r="A450" s="35"/>
      <c r="B450" s="41"/>
      <c r="C450" s="42"/>
      <c r="D450" s="42"/>
      <c r="E450" s="42"/>
      <c r="F450" s="43"/>
      <c r="G450" s="43"/>
      <c r="H450" s="42"/>
      <c r="I450" s="43"/>
      <c r="J450" s="42"/>
      <c r="K450" s="44"/>
      <c r="L450" s="35"/>
      <c r="M450" s="44"/>
      <c r="N450" s="35"/>
      <c r="O450" s="35"/>
    </row>
    <row r="451" customFormat="false" ht="12.75" hidden="false" customHeight="false" outlineLevel="0" collapsed="false">
      <c r="A451" s="35"/>
      <c r="B451" s="41"/>
      <c r="C451" s="42"/>
      <c r="D451" s="42"/>
      <c r="E451" s="42"/>
      <c r="F451" s="43"/>
      <c r="G451" s="43"/>
      <c r="H451" s="42"/>
      <c r="I451" s="43"/>
      <c r="J451" s="42"/>
      <c r="K451" s="44"/>
      <c r="L451" s="35"/>
      <c r="M451" s="44"/>
      <c r="N451" s="35"/>
      <c r="O451" s="35"/>
    </row>
    <row r="452" customFormat="false" ht="12.75" hidden="false" customHeight="false" outlineLevel="0" collapsed="false">
      <c r="A452" s="35"/>
      <c r="B452" s="41"/>
      <c r="C452" s="42"/>
      <c r="D452" s="42"/>
      <c r="E452" s="42"/>
      <c r="F452" s="43"/>
      <c r="G452" s="43"/>
      <c r="H452" s="42"/>
      <c r="I452" s="43"/>
      <c r="J452" s="42"/>
      <c r="K452" s="44"/>
      <c r="L452" s="35"/>
      <c r="M452" s="44"/>
      <c r="N452" s="35"/>
      <c r="O452" s="35"/>
    </row>
    <row r="453" customFormat="false" ht="12.75" hidden="false" customHeight="false" outlineLevel="0" collapsed="false">
      <c r="A453" s="35"/>
      <c r="B453" s="41"/>
      <c r="C453" s="42"/>
      <c r="D453" s="42"/>
      <c r="E453" s="42"/>
      <c r="F453" s="43"/>
      <c r="G453" s="43"/>
      <c r="H453" s="42"/>
      <c r="I453" s="43"/>
      <c r="J453" s="42"/>
      <c r="K453" s="44"/>
      <c r="L453" s="35"/>
      <c r="M453" s="44"/>
      <c r="N453" s="35"/>
      <c r="O453" s="35"/>
    </row>
    <row r="454" customFormat="false" ht="12.75" hidden="false" customHeight="false" outlineLevel="0" collapsed="false">
      <c r="A454" s="35"/>
      <c r="B454" s="41"/>
      <c r="C454" s="42"/>
      <c r="D454" s="42"/>
      <c r="E454" s="42"/>
      <c r="F454" s="43"/>
      <c r="G454" s="43"/>
      <c r="H454" s="42"/>
      <c r="I454" s="43"/>
      <c r="J454" s="42"/>
      <c r="K454" s="44"/>
      <c r="L454" s="35"/>
      <c r="M454" s="44"/>
      <c r="N454" s="35"/>
      <c r="O454" s="35"/>
    </row>
    <row r="455" customFormat="false" ht="12.75" hidden="false" customHeight="false" outlineLevel="0" collapsed="false">
      <c r="A455" s="35"/>
      <c r="B455" s="41"/>
      <c r="C455" s="42"/>
      <c r="D455" s="42"/>
      <c r="E455" s="42"/>
      <c r="F455" s="43"/>
      <c r="G455" s="43"/>
      <c r="H455" s="42"/>
      <c r="I455" s="43"/>
      <c r="J455" s="42"/>
      <c r="K455" s="44"/>
      <c r="L455" s="35"/>
      <c r="M455" s="44"/>
      <c r="N455" s="35"/>
      <c r="O455" s="35"/>
    </row>
    <row r="456" customFormat="false" ht="12.75" hidden="false" customHeight="false" outlineLevel="0" collapsed="false">
      <c r="A456" s="35"/>
      <c r="B456" s="41"/>
      <c r="C456" s="42"/>
      <c r="D456" s="42"/>
      <c r="E456" s="42"/>
      <c r="F456" s="43"/>
      <c r="G456" s="43"/>
      <c r="H456" s="42"/>
      <c r="I456" s="43"/>
      <c r="J456" s="42"/>
      <c r="K456" s="44"/>
      <c r="L456" s="35"/>
      <c r="M456" s="44"/>
      <c r="N456" s="35"/>
      <c r="O456" s="35"/>
    </row>
    <row r="457" customFormat="false" ht="12.75" hidden="false" customHeight="false" outlineLevel="0" collapsed="false">
      <c r="A457" s="35"/>
      <c r="B457" s="41"/>
      <c r="C457" s="42"/>
      <c r="D457" s="42"/>
      <c r="E457" s="42"/>
      <c r="F457" s="43"/>
      <c r="G457" s="43"/>
      <c r="H457" s="42"/>
      <c r="I457" s="43"/>
      <c r="J457" s="42"/>
      <c r="K457" s="44"/>
      <c r="L457" s="35"/>
      <c r="M457" s="44"/>
      <c r="N457" s="35"/>
      <c r="O457" s="35"/>
    </row>
    <row r="458" customFormat="false" ht="12.75" hidden="false" customHeight="false" outlineLevel="0" collapsed="false">
      <c r="A458" s="35"/>
      <c r="B458" s="41"/>
      <c r="C458" s="42"/>
      <c r="D458" s="42"/>
      <c r="E458" s="42"/>
      <c r="F458" s="43"/>
      <c r="G458" s="43"/>
      <c r="H458" s="42"/>
      <c r="I458" s="43"/>
      <c r="J458" s="42"/>
      <c r="K458" s="44"/>
      <c r="L458" s="35"/>
      <c r="M458" s="44"/>
      <c r="N458" s="35"/>
      <c r="O458" s="35"/>
    </row>
    <row r="459" customFormat="false" ht="12.75" hidden="false" customHeight="false" outlineLevel="0" collapsed="false">
      <c r="A459" s="35"/>
      <c r="B459" s="41"/>
      <c r="C459" s="42"/>
      <c r="D459" s="42"/>
      <c r="E459" s="42"/>
      <c r="F459" s="43"/>
      <c r="G459" s="43"/>
      <c r="H459" s="42"/>
      <c r="I459" s="43"/>
      <c r="J459" s="42"/>
      <c r="K459" s="44"/>
      <c r="L459" s="35"/>
      <c r="M459" s="44"/>
      <c r="N459" s="35"/>
      <c r="O459" s="35"/>
    </row>
    <row r="460" customFormat="false" ht="12.75" hidden="false" customHeight="false" outlineLevel="0" collapsed="false">
      <c r="A460" s="35"/>
      <c r="B460" s="41"/>
      <c r="C460" s="42"/>
      <c r="D460" s="42"/>
      <c r="E460" s="42"/>
      <c r="F460" s="43"/>
      <c r="G460" s="43"/>
      <c r="H460" s="42"/>
      <c r="I460" s="43"/>
      <c r="J460" s="42"/>
      <c r="K460" s="44"/>
      <c r="L460" s="35"/>
      <c r="M460" s="44"/>
      <c r="N460" s="35"/>
      <c r="O460" s="35"/>
    </row>
    <row r="461" customFormat="false" ht="12.75" hidden="false" customHeight="false" outlineLevel="0" collapsed="false">
      <c r="A461" s="35"/>
      <c r="B461" s="41"/>
      <c r="C461" s="42"/>
      <c r="D461" s="42"/>
      <c r="E461" s="42"/>
      <c r="F461" s="43"/>
      <c r="G461" s="43"/>
      <c r="H461" s="42"/>
      <c r="I461" s="43"/>
      <c r="J461" s="42"/>
      <c r="K461" s="44"/>
      <c r="L461" s="35"/>
      <c r="M461" s="44"/>
      <c r="N461" s="35"/>
      <c r="O461" s="35"/>
    </row>
    <row r="462" customFormat="false" ht="12.75" hidden="false" customHeight="false" outlineLevel="0" collapsed="false">
      <c r="A462" s="35"/>
      <c r="B462" s="41"/>
      <c r="C462" s="42"/>
      <c r="D462" s="42"/>
      <c r="E462" s="42"/>
      <c r="F462" s="43"/>
      <c r="G462" s="43"/>
      <c r="H462" s="42"/>
      <c r="I462" s="43"/>
      <c r="J462" s="42"/>
      <c r="K462" s="44"/>
      <c r="L462" s="35"/>
      <c r="M462" s="44"/>
      <c r="N462" s="35"/>
      <c r="O462" s="35"/>
    </row>
    <row r="463" customFormat="false" ht="12.75" hidden="false" customHeight="false" outlineLevel="0" collapsed="false">
      <c r="A463" s="35"/>
      <c r="B463" s="41"/>
      <c r="C463" s="42"/>
      <c r="D463" s="42"/>
      <c r="E463" s="42"/>
      <c r="F463" s="43"/>
      <c r="G463" s="43"/>
      <c r="H463" s="42"/>
      <c r="I463" s="43"/>
      <c r="J463" s="42"/>
      <c r="K463" s="44"/>
      <c r="L463" s="35"/>
      <c r="M463" s="44"/>
      <c r="N463" s="35"/>
      <c r="O463" s="35"/>
    </row>
    <row r="464" customFormat="false" ht="12.75" hidden="false" customHeight="false" outlineLevel="0" collapsed="false">
      <c r="A464" s="35"/>
      <c r="B464" s="41"/>
      <c r="C464" s="42"/>
      <c r="D464" s="42"/>
      <c r="E464" s="42"/>
      <c r="F464" s="43"/>
      <c r="G464" s="43"/>
      <c r="H464" s="42"/>
      <c r="I464" s="43"/>
      <c r="J464" s="42"/>
      <c r="K464" s="44"/>
      <c r="L464" s="35"/>
      <c r="M464" s="44"/>
      <c r="N464" s="35"/>
      <c r="O464" s="35"/>
    </row>
    <row r="465" customFormat="false" ht="12.75" hidden="false" customHeight="false" outlineLevel="0" collapsed="false">
      <c r="A465" s="35"/>
      <c r="B465" s="41"/>
      <c r="C465" s="42"/>
      <c r="D465" s="42"/>
      <c r="E465" s="42"/>
      <c r="F465" s="43"/>
      <c r="G465" s="43"/>
      <c r="H465" s="42"/>
      <c r="I465" s="43"/>
      <c r="J465" s="42"/>
      <c r="K465" s="44"/>
      <c r="L465" s="35"/>
      <c r="M465" s="44"/>
      <c r="N465" s="35"/>
      <c r="O465" s="35"/>
    </row>
    <row r="466" customFormat="false" ht="12.75" hidden="false" customHeight="false" outlineLevel="0" collapsed="false">
      <c r="A466" s="35"/>
      <c r="B466" s="41"/>
      <c r="C466" s="42"/>
      <c r="D466" s="42"/>
      <c r="E466" s="42"/>
      <c r="F466" s="43"/>
      <c r="G466" s="43"/>
      <c r="H466" s="42"/>
      <c r="I466" s="43"/>
      <c r="J466" s="42"/>
      <c r="K466" s="44"/>
      <c r="L466" s="35"/>
      <c r="M466" s="44"/>
      <c r="N466" s="35"/>
      <c r="O466" s="35"/>
    </row>
    <row r="467" customFormat="false" ht="12.75" hidden="false" customHeight="false" outlineLevel="0" collapsed="false">
      <c r="A467" s="35"/>
      <c r="B467" s="41"/>
      <c r="C467" s="42"/>
      <c r="D467" s="42"/>
      <c r="E467" s="42"/>
      <c r="F467" s="43"/>
      <c r="G467" s="43"/>
      <c r="H467" s="42"/>
      <c r="I467" s="43"/>
      <c r="J467" s="42"/>
      <c r="K467" s="44"/>
      <c r="L467" s="35"/>
      <c r="M467" s="44"/>
      <c r="N467" s="35"/>
      <c r="O467" s="35"/>
    </row>
    <row r="468" customFormat="false" ht="12.75" hidden="false" customHeight="false" outlineLevel="0" collapsed="false">
      <c r="A468" s="35"/>
      <c r="B468" s="41"/>
      <c r="C468" s="42"/>
      <c r="D468" s="42"/>
      <c r="E468" s="42"/>
      <c r="F468" s="43"/>
      <c r="G468" s="43"/>
      <c r="H468" s="42"/>
      <c r="I468" s="43"/>
      <c r="J468" s="42"/>
      <c r="K468" s="44"/>
      <c r="L468" s="35"/>
      <c r="M468" s="44"/>
      <c r="N468" s="35"/>
      <c r="O468" s="35"/>
    </row>
    <row r="469" customFormat="false" ht="12.75" hidden="false" customHeight="false" outlineLevel="0" collapsed="false">
      <c r="A469" s="35"/>
      <c r="B469" s="41"/>
      <c r="C469" s="42"/>
      <c r="D469" s="42"/>
      <c r="E469" s="42"/>
      <c r="F469" s="43"/>
      <c r="G469" s="43"/>
      <c r="H469" s="42"/>
      <c r="I469" s="43"/>
      <c r="J469" s="42"/>
      <c r="K469" s="44"/>
      <c r="L469" s="35"/>
      <c r="M469" s="44"/>
      <c r="N469" s="35"/>
      <c r="O469" s="35"/>
    </row>
    <row r="470" customFormat="false" ht="12.75" hidden="false" customHeight="false" outlineLevel="0" collapsed="false">
      <c r="A470" s="35"/>
      <c r="B470" s="41"/>
      <c r="C470" s="42"/>
      <c r="D470" s="42"/>
      <c r="E470" s="42"/>
      <c r="F470" s="43"/>
      <c r="G470" s="43"/>
      <c r="H470" s="42"/>
      <c r="I470" s="43"/>
      <c r="J470" s="42"/>
      <c r="K470" s="44"/>
      <c r="L470" s="35"/>
      <c r="M470" s="44"/>
      <c r="N470" s="35"/>
      <c r="O470" s="35"/>
    </row>
    <row r="471" customFormat="false" ht="12.75" hidden="false" customHeight="false" outlineLevel="0" collapsed="false">
      <c r="A471" s="35"/>
      <c r="B471" s="41"/>
      <c r="C471" s="42"/>
      <c r="D471" s="42"/>
      <c r="E471" s="42"/>
      <c r="F471" s="43"/>
      <c r="G471" s="43"/>
      <c r="H471" s="42"/>
      <c r="I471" s="43"/>
      <c r="J471" s="42"/>
      <c r="K471" s="44"/>
      <c r="L471" s="35"/>
      <c r="M471" s="44"/>
      <c r="N471" s="35"/>
      <c r="O471" s="35"/>
    </row>
    <row r="472" customFormat="false" ht="12.75" hidden="false" customHeight="false" outlineLevel="0" collapsed="false">
      <c r="A472" s="35"/>
      <c r="B472" s="41"/>
      <c r="C472" s="42"/>
      <c r="D472" s="42"/>
      <c r="E472" s="42"/>
      <c r="F472" s="43"/>
      <c r="G472" s="43"/>
      <c r="H472" s="42"/>
      <c r="I472" s="43"/>
      <c r="J472" s="42"/>
      <c r="K472" s="44"/>
      <c r="L472" s="35"/>
      <c r="M472" s="44"/>
      <c r="N472" s="35"/>
      <c r="O472" s="35"/>
    </row>
    <row r="473" customFormat="false" ht="12.75" hidden="false" customHeight="false" outlineLevel="0" collapsed="false">
      <c r="A473" s="35"/>
      <c r="B473" s="41"/>
      <c r="C473" s="42"/>
      <c r="D473" s="42"/>
      <c r="E473" s="42"/>
      <c r="F473" s="43"/>
      <c r="G473" s="43"/>
      <c r="H473" s="42"/>
      <c r="I473" s="43"/>
      <c r="J473" s="42"/>
      <c r="K473" s="44"/>
      <c r="L473" s="35"/>
      <c r="M473" s="44"/>
      <c r="N473" s="35"/>
      <c r="O473" s="35"/>
    </row>
    <row r="474" customFormat="false" ht="12.75" hidden="false" customHeight="false" outlineLevel="0" collapsed="false">
      <c r="A474" s="35"/>
      <c r="B474" s="41"/>
      <c r="C474" s="42"/>
      <c r="D474" s="42"/>
      <c r="E474" s="42"/>
      <c r="F474" s="43"/>
      <c r="G474" s="43"/>
      <c r="H474" s="42"/>
      <c r="I474" s="43"/>
      <c r="J474" s="42"/>
      <c r="K474" s="44"/>
      <c r="L474" s="35"/>
      <c r="M474" s="44"/>
      <c r="N474" s="35"/>
      <c r="O474" s="35"/>
    </row>
    <row r="475" customFormat="false" ht="12.75" hidden="false" customHeight="false" outlineLevel="0" collapsed="false">
      <c r="A475" s="35"/>
      <c r="B475" s="41"/>
      <c r="C475" s="42"/>
      <c r="D475" s="42"/>
      <c r="E475" s="42"/>
      <c r="F475" s="43"/>
      <c r="G475" s="43"/>
      <c r="H475" s="42"/>
      <c r="I475" s="43"/>
      <c r="J475" s="42"/>
      <c r="K475" s="44"/>
      <c r="L475" s="35"/>
      <c r="M475" s="44"/>
      <c r="N475" s="35"/>
      <c r="O475" s="35"/>
    </row>
    <row r="476" customFormat="false" ht="12.75" hidden="false" customHeight="false" outlineLevel="0" collapsed="false">
      <c r="A476" s="35"/>
      <c r="B476" s="41"/>
      <c r="C476" s="42"/>
      <c r="D476" s="42"/>
      <c r="E476" s="42"/>
      <c r="F476" s="43"/>
      <c r="G476" s="43"/>
      <c r="H476" s="42"/>
      <c r="I476" s="43"/>
      <c r="J476" s="42"/>
      <c r="K476" s="44"/>
      <c r="L476" s="35"/>
      <c r="M476" s="44"/>
      <c r="N476" s="35"/>
      <c r="O476" s="35"/>
    </row>
    <row r="477" customFormat="false" ht="12.75" hidden="false" customHeight="false" outlineLevel="0" collapsed="false">
      <c r="A477" s="35"/>
      <c r="B477" s="41"/>
      <c r="C477" s="42"/>
      <c r="D477" s="42"/>
      <c r="E477" s="42"/>
      <c r="F477" s="43"/>
      <c r="G477" s="43"/>
      <c r="H477" s="42"/>
      <c r="I477" s="43"/>
      <c r="J477" s="42"/>
      <c r="K477" s="44"/>
      <c r="L477" s="35"/>
      <c r="M477" s="44"/>
      <c r="N477" s="35"/>
      <c r="O477" s="35"/>
    </row>
    <row r="478" customFormat="false" ht="12.75" hidden="false" customHeight="false" outlineLevel="0" collapsed="false">
      <c r="A478" s="35"/>
      <c r="B478" s="41"/>
      <c r="C478" s="42"/>
      <c r="D478" s="42"/>
      <c r="E478" s="42"/>
      <c r="F478" s="43"/>
      <c r="G478" s="43"/>
      <c r="H478" s="42"/>
      <c r="I478" s="43"/>
      <c r="J478" s="42"/>
      <c r="K478" s="44"/>
      <c r="L478" s="35"/>
      <c r="M478" s="44"/>
      <c r="N478" s="35"/>
      <c r="O478" s="35"/>
    </row>
    <row r="479" customFormat="false" ht="12.75" hidden="false" customHeight="false" outlineLevel="0" collapsed="false">
      <c r="A479" s="35"/>
      <c r="B479" s="41"/>
      <c r="C479" s="42"/>
      <c r="D479" s="42"/>
      <c r="E479" s="42"/>
      <c r="F479" s="43"/>
      <c r="G479" s="43"/>
      <c r="H479" s="42"/>
      <c r="I479" s="43"/>
      <c r="J479" s="42"/>
      <c r="K479" s="44"/>
      <c r="L479" s="35"/>
      <c r="M479" s="44"/>
      <c r="N479" s="35"/>
      <c r="O479" s="35"/>
    </row>
    <row r="480" customFormat="false" ht="12.75" hidden="false" customHeight="false" outlineLevel="0" collapsed="false">
      <c r="A480" s="35"/>
      <c r="B480" s="41"/>
      <c r="C480" s="42"/>
      <c r="D480" s="42"/>
      <c r="E480" s="42"/>
      <c r="F480" s="43"/>
      <c r="G480" s="43"/>
      <c r="H480" s="42"/>
      <c r="I480" s="43"/>
      <c r="J480" s="42"/>
      <c r="K480" s="44"/>
      <c r="L480" s="35"/>
      <c r="M480" s="44"/>
      <c r="N480" s="35"/>
      <c r="O480" s="35"/>
    </row>
    <row r="481" customFormat="false" ht="12.75" hidden="false" customHeight="false" outlineLevel="0" collapsed="false">
      <c r="A481" s="35"/>
      <c r="B481" s="41"/>
      <c r="C481" s="42"/>
      <c r="D481" s="42"/>
      <c r="E481" s="42"/>
      <c r="F481" s="43"/>
      <c r="G481" s="43"/>
      <c r="H481" s="42"/>
      <c r="I481" s="43"/>
      <c r="J481" s="42"/>
      <c r="K481" s="44"/>
      <c r="L481" s="35"/>
      <c r="M481" s="44"/>
      <c r="N481" s="35"/>
      <c r="O481" s="35"/>
    </row>
    <row r="482" customFormat="false" ht="12.75" hidden="false" customHeight="false" outlineLevel="0" collapsed="false">
      <c r="A482" s="35"/>
      <c r="B482" s="41"/>
      <c r="C482" s="42"/>
      <c r="D482" s="42"/>
      <c r="E482" s="42"/>
      <c r="F482" s="43"/>
      <c r="G482" s="43"/>
      <c r="H482" s="42"/>
      <c r="I482" s="43"/>
      <c r="J482" s="42"/>
      <c r="K482" s="44"/>
      <c r="L482" s="35"/>
      <c r="M482" s="44"/>
      <c r="N482" s="35"/>
      <c r="O482" s="35"/>
    </row>
    <row r="483" customFormat="false" ht="12.75" hidden="false" customHeight="false" outlineLevel="0" collapsed="false">
      <c r="A483" s="35"/>
      <c r="B483" s="41"/>
      <c r="C483" s="42"/>
      <c r="D483" s="42"/>
      <c r="E483" s="42"/>
      <c r="F483" s="43"/>
      <c r="G483" s="43"/>
      <c r="H483" s="42"/>
      <c r="I483" s="43"/>
      <c r="J483" s="42"/>
      <c r="K483" s="44"/>
      <c r="L483" s="35"/>
      <c r="M483" s="44"/>
      <c r="N483" s="35"/>
      <c r="O483" s="35"/>
    </row>
    <row r="484" customFormat="false" ht="12.75" hidden="false" customHeight="false" outlineLevel="0" collapsed="false">
      <c r="A484" s="35"/>
      <c r="B484" s="41"/>
      <c r="C484" s="42"/>
      <c r="D484" s="42"/>
      <c r="E484" s="42"/>
      <c r="F484" s="43"/>
      <c r="G484" s="43"/>
      <c r="H484" s="42"/>
      <c r="I484" s="43"/>
      <c r="J484" s="42"/>
      <c r="K484" s="44"/>
      <c r="L484" s="35"/>
      <c r="M484" s="44"/>
      <c r="N484" s="35"/>
      <c r="O484" s="35"/>
    </row>
    <row r="485" customFormat="false" ht="12.75" hidden="false" customHeight="false" outlineLevel="0" collapsed="false">
      <c r="A485" s="35"/>
      <c r="B485" s="41"/>
      <c r="C485" s="42"/>
      <c r="D485" s="42"/>
      <c r="E485" s="42"/>
      <c r="F485" s="43"/>
      <c r="G485" s="43"/>
      <c r="H485" s="42"/>
      <c r="I485" s="43"/>
      <c r="J485" s="42"/>
      <c r="K485" s="44"/>
      <c r="L485" s="35"/>
      <c r="M485" s="44"/>
      <c r="N485" s="35"/>
      <c r="O485" s="35"/>
    </row>
    <row r="486" customFormat="false" ht="12.75" hidden="false" customHeight="false" outlineLevel="0" collapsed="false">
      <c r="A486" s="35"/>
      <c r="B486" s="41"/>
      <c r="C486" s="42"/>
      <c r="D486" s="42"/>
      <c r="E486" s="42"/>
      <c r="F486" s="43"/>
      <c r="G486" s="43"/>
      <c r="H486" s="42"/>
      <c r="I486" s="43"/>
      <c r="J486" s="42"/>
      <c r="K486" s="44"/>
      <c r="L486" s="35"/>
      <c r="M486" s="44"/>
      <c r="N486" s="35"/>
      <c r="O486" s="35"/>
    </row>
    <row r="487" customFormat="false" ht="12.75" hidden="false" customHeight="false" outlineLevel="0" collapsed="false">
      <c r="A487" s="35"/>
      <c r="B487" s="41"/>
      <c r="C487" s="42"/>
      <c r="D487" s="42"/>
      <c r="E487" s="42"/>
      <c r="F487" s="43"/>
      <c r="G487" s="43"/>
      <c r="H487" s="42"/>
      <c r="I487" s="43"/>
      <c r="J487" s="42"/>
      <c r="K487" s="44"/>
      <c r="L487" s="35"/>
      <c r="M487" s="44"/>
      <c r="N487" s="35"/>
      <c r="O487" s="35"/>
    </row>
    <row r="488" customFormat="false" ht="12.75" hidden="false" customHeight="false" outlineLevel="0" collapsed="false">
      <c r="A488" s="35"/>
      <c r="B488" s="41"/>
      <c r="C488" s="42"/>
      <c r="D488" s="42"/>
      <c r="E488" s="42"/>
      <c r="F488" s="43"/>
      <c r="G488" s="43"/>
      <c r="H488" s="42"/>
      <c r="I488" s="43"/>
      <c r="J488" s="42"/>
      <c r="K488" s="44"/>
      <c r="L488" s="35"/>
      <c r="M488" s="44"/>
      <c r="N488" s="35"/>
      <c r="O488" s="35"/>
    </row>
    <row r="489" customFormat="false" ht="12.75" hidden="false" customHeight="false" outlineLevel="0" collapsed="false">
      <c r="A489" s="35"/>
      <c r="B489" s="41"/>
      <c r="C489" s="42"/>
      <c r="D489" s="42"/>
      <c r="E489" s="42"/>
      <c r="F489" s="43"/>
      <c r="G489" s="43"/>
      <c r="H489" s="42"/>
      <c r="I489" s="43"/>
      <c r="J489" s="42"/>
      <c r="K489" s="44"/>
      <c r="L489" s="35"/>
      <c r="M489" s="44"/>
      <c r="N489" s="35"/>
      <c r="O489" s="35"/>
    </row>
    <row r="490" customFormat="false" ht="12.75" hidden="false" customHeight="false" outlineLevel="0" collapsed="false">
      <c r="A490" s="35"/>
      <c r="B490" s="41"/>
      <c r="C490" s="42"/>
      <c r="D490" s="42"/>
      <c r="E490" s="42"/>
      <c r="F490" s="43"/>
      <c r="G490" s="43"/>
      <c r="H490" s="42"/>
      <c r="I490" s="43"/>
      <c r="J490" s="42"/>
      <c r="K490" s="44"/>
      <c r="L490" s="35"/>
      <c r="M490" s="44"/>
      <c r="N490" s="35"/>
      <c r="O490" s="35"/>
    </row>
    <row r="491" customFormat="false" ht="12.75" hidden="false" customHeight="false" outlineLevel="0" collapsed="false">
      <c r="A491" s="35"/>
      <c r="B491" s="41"/>
      <c r="C491" s="42"/>
      <c r="D491" s="42"/>
      <c r="E491" s="42"/>
      <c r="F491" s="43"/>
      <c r="G491" s="43"/>
      <c r="H491" s="42"/>
      <c r="I491" s="43"/>
      <c r="J491" s="42"/>
      <c r="K491" s="44"/>
      <c r="L491" s="35"/>
      <c r="M491" s="44"/>
      <c r="N491" s="35"/>
      <c r="O491" s="35"/>
    </row>
    <row r="492" customFormat="false" ht="12.75" hidden="false" customHeight="false" outlineLevel="0" collapsed="false">
      <c r="A492" s="35"/>
      <c r="B492" s="41"/>
      <c r="C492" s="42"/>
      <c r="D492" s="42"/>
      <c r="E492" s="42"/>
      <c r="F492" s="43"/>
      <c r="G492" s="43"/>
      <c r="H492" s="42"/>
      <c r="I492" s="43"/>
      <c r="J492" s="42"/>
      <c r="K492" s="44"/>
      <c r="L492" s="35"/>
      <c r="M492" s="44"/>
      <c r="N492" s="35"/>
      <c r="O492" s="35"/>
    </row>
    <row r="493" customFormat="false" ht="12.75" hidden="false" customHeight="false" outlineLevel="0" collapsed="false">
      <c r="A493" s="35"/>
      <c r="B493" s="41"/>
      <c r="C493" s="42"/>
      <c r="D493" s="42"/>
      <c r="E493" s="42"/>
      <c r="F493" s="43"/>
      <c r="G493" s="43"/>
      <c r="H493" s="42"/>
      <c r="I493" s="43"/>
      <c r="J493" s="42"/>
      <c r="K493" s="44"/>
      <c r="L493" s="35"/>
      <c r="M493" s="44"/>
      <c r="N493" s="35"/>
      <c r="O493" s="35"/>
    </row>
    <row r="494" customFormat="false" ht="12.75" hidden="false" customHeight="false" outlineLevel="0" collapsed="false">
      <c r="A494" s="35"/>
      <c r="B494" s="41"/>
      <c r="C494" s="42"/>
      <c r="D494" s="42"/>
      <c r="E494" s="42"/>
      <c r="F494" s="43"/>
      <c r="G494" s="43"/>
      <c r="H494" s="42"/>
      <c r="I494" s="43"/>
      <c r="J494" s="42"/>
      <c r="K494" s="44"/>
      <c r="L494" s="35"/>
      <c r="M494" s="44"/>
      <c r="N494" s="35"/>
      <c r="O494" s="35"/>
    </row>
    <row r="495" customFormat="false" ht="12.75" hidden="false" customHeight="false" outlineLevel="0" collapsed="false">
      <c r="A495" s="35"/>
      <c r="B495" s="41"/>
      <c r="C495" s="42"/>
      <c r="D495" s="42"/>
      <c r="E495" s="42"/>
      <c r="F495" s="43"/>
      <c r="G495" s="43"/>
      <c r="H495" s="42"/>
      <c r="I495" s="43"/>
      <c r="J495" s="42"/>
      <c r="K495" s="44"/>
      <c r="L495" s="35"/>
      <c r="M495" s="44"/>
      <c r="N495" s="35"/>
      <c r="O495" s="35"/>
    </row>
    <row r="496" customFormat="false" ht="12.75" hidden="false" customHeight="false" outlineLevel="0" collapsed="false">
      <c r="A496" s="35"/>
      <c r="B496" s="41"/>
      <c r="C496" s="42"/>
      <c r="D496" s="42"/>
      <c r="E496" s="42"/>
      <c r="F496" s="43"/>
      <c r="G496" s="43"/>
      <c r="H496" s="42"/>
      <c r="I496" s="43"/>
      <c r="J496" s="42"/>
      <c r="K496" s="44"/>
      <c r="L496" s="35"/>
      <c r="M496" s="44"/>
      <c r="N496" s="35"/>
      <c r="O496" s="35"/>
    </row>
    <row r="497" customFormat="false" ht="12.75" hidden="false" customHeight="false" outlineLevel="0" collapsed="false">
      <c r="A497" s="35"/>
      <c r="B497" s="41"/>
      <c r="C497" s="42"/>
      <c r="D497" s="42"/>
      <c r="E497" s="42"/>
      <c r="F497" s="43"/>
      <c r="G497" s="43"/>
      <c r="H497" s="42"/>
      <c r="I497" s="43"/>
      <c r="J497" s="42"/>
      <c r="K497" s="44"/>
      <c r="L497" s="35"/>
      <c r="M497" s="44"/>
      <c r="N497" s="35"/>
      <c r="O497" s="35"/>
    </row>
    <row r="498" customFormat="false" ht="12.75" hidden="false" customHeight="false" outlineLevel="0" collapsed="false">
      <c r="A498" s="35"/>
      <c r="B498" s="41"/>
      <c r="C498" s="42"/>
      <c r="D498" s="42"/>
      <c r="E498" s="42"/>
      <c r="F498" s="43"/>
      <c r="G498" s="43"/>
      <c r="H498" s="42"/>
      <c r="I498" s="43"/>
      <c r="J498" s="42"/>
      <c r="K498" s="44"/>
      <c r="L498" s="35"/>
      <c r="M498" s="44"/>
      <c r="N498" s="35"/>
      <c r="O498" s="35"/>
    </row>
    <row r="499" customFormat="false" ht="12.75" hidden="false" customHeight="false" outlineLevel="0" collapsed="false">
      <c r="A499" s="35"/>
      <c r="B499" s="41"/>
      <c r="C499" s="42"/>
      <c r="D499" s="42"/>
      <c r="E499" s="42"/>
      <c r="F499" s="43"/>
      <c r="G499" s="43"/>
      <c r="H499" s="42"/>
      <c r="I499" s="43"/>
      <c r="J499" s="42"/>
      <c r="K499" s="44"/>
      <c r="L499" s="35"/>
      <c r="M499" s="44"/>
      <c r="N499" s="35"/>
      <c r="O499" s="35"/>
    </row>
    <row r="500" customFormat="false" ht="12.75" hidden="false" customHeight="false" outlineLevel="0" collapsed="false">
      <c r="A500" s="35"/>
      <c r="B500" s="41"/>
      <c r="C500" s="42"/>
      <c r="D500" s="42"/>
      <c r="E500" s="42"/>
      <c r="F500" s="43"/>
      <c r="G500" s="43"/>
      <c r="H500" s="42"/>
      <c r="I500" s="43"/>
      <c r="J500" s="42"/>
      <c r="K500" s="44"/>
      <c r="L500" s="35"/>
      <c r="M500" s="44"/>
      <c r="N500" s="35"/>
      <c r="O500" s="35"/>
    </row>
    <row r="501" customFormat="false" ht="12.75" hidden="false" customHeight="false" outlineLevel="0" collapsed="false">
      <c r="A501" s="35"/>
      <c r="B501" s="41"/>
      <c r="C501" s="42"/>
      <c r="D501" s="42"/>
      <c r="E501" s="42"/>
      <c r="F501" s="43"/>
      <c r="G501" s="43"/>
      <c r="H501" s="42"/>
      <c r="I501" s="43"/>
      <c r="J501" s="42"/>
      <c r="K501" s="44"/>
      <c r="L501" s="35"/>
      <c r="M501" s="44"/>
      <c r="N501" s="35"/>
      <c r="O501" s="35"/>
    </row>
    <row r="502" customFormat="false" ht="12.75" hidden="false" customHeight="false" outlineLevel="0" collapsed="false">
      <c r="A502" s="35"/>
      <c r="B502" s="41"/>
      <c r="C502" s="42"/>
      <c r="D502" s="42"/>
      <c r="E502" s="42"/>
      <c r="F502" s="43"/>
      <c r="G502" s="43"/>
      <c r="H502" s="42"/>
      <c r="I502" s="43"/>
      <c r="J502" s="42"/>
      <c r="K502" s="44"/>
      <c r="L502" s="35"/>
      <c r="M502" s="44"/>
      <c r="N502" s="35"/>
      <c r="O502" s="35"/>
    </row>
    <row r="503" customFormat="false" ht="12.75" hidden="false" customHeight="false" outlineLevel="0" collapsed="false">
      <c r="A503" s="35"/>
      <c r="B503" s="41"/>
      <c r="C503" s="42"/>
      <c r="D503" s="42"/>
      <c r="E503" s="42"/>
      <c r="F503" s="43"/>
      <c r="G503" s="43"/>
      <c r="H503" s="42"/>
      <c r="I503" s="43"/>
      <c r="J503" s="42"/>
      <c r="K503" s="44"/>
      <c r="L503" s="35"/>
      <c r="M503" s="44"/>
      <c r="N503" s="35"/>
      <c r="O503" s="35"/>
    </row>
    <row r="504" customFormat="false" ht="12.75" hidden="false" customHeight="false" outlineLevel="0" collapsed="false">
      <c r="A504" s="35"/>
      <c r="B504" s="41"/>
      <c r="C504" s="42"/>
      <c r="D504" s="42"/>
      <c r="E504" s="42"/>
      <c r="F504" s="43"/>
      <c r="G504" s="43"/>
      <c r="H504" s="42"/>
      <c r="I504" s="43"/>
      <c r="J504" s="42"/>
      <c r="K504" s="44"/>
      <c r="L504" s="35"/>
      <c r="M504" s="44"/>
      <c r="N504" s="35"/>
      <c r="O504" s="35"/>
    </row>
    <row r="505" customFormat="false" ht="12.75" hidden="false" customHeight="false" outlineLevel="0" collapsed="false">
      <c r="A505" s="35"/>
      <c r="B505" s="41"/>
      <c r="C505" s="42"/>
      <c r="D505" s="42"/>
      <c r="E505" s="42"/>
      <c r="F505" s="43"/>
      <c r="G505" s="43"/>
      <c r="H505" s="42"/>
      <c r="I505" s="43"/>
      <c r="J505" s="42"/>
      <c r="K505" s="44"/>
      <c r="L505" s="35"/>
      <c r="M505" s="44"/>
      <c r="N505" s="35"/>
      <c r="O505" s="35"/>
    </row>
    <row r="506" customFormat="false" ht="12.75" hidden="false" customHeight="false" outlineLevel="0" collapsed="false">
      <c r="A506" s="35"/>
      <c r="B506" s="41"/>
      <c r="C506" s="42"/>
      <c r="D506" s="42"/>
      <c r="E506" s="42"/>
      <c r="F506" s="43"/>
      <c r="G506" s="43"/>
      <c r="H506" s="42"/>
      <c r="I506" s="43"/>
      <c r="J506" s="42"/>
      <c r="K506" s="44"/>
      <c r="L506" s="35"/>
      <c r="M506" s="44"/>
      <c r="N506" s="35"/>
      <c r="O506" s="35"/>
    </row>
    <row r="507" customFormat="false" ht="12.75" hidden="false" customHeight="false" outlineLevel="0" collapsed="false">
      <c r="A507" s="35"/>
      <c r="B507" s="41"/>
      <c r="C507" s="42"/>
      <c r="D507" s="42"/>
      <c r="E507" s="42"/>
      <c r="F507" s="43"/>
      <c r="G507" s="43"/>
      <c r="H507" s="42"/>
      <c r="I507" s="43"/>
      <c r="J507" s="42"/>
      <c r="K507" s="44"/>
      <c r="L507" s="35"/>
      <c r="M507" s="44"/>
      <c r="N507" s="35"/>
      <c r="O507" s="35"/>
    </row>
    <row r="508" customFormat="false" ht="12.75" hidden="false" customHeight="false" outlineLevel="0" collapsed="false">
      <c r="A508" s="35"/>
      <c r="B508" s="41"/>
      <c r="C508" s="42"/>
      <c r="D508" s="42"/>
      <c r="E508" s="42"/>
      <c r="F508" s="43"/>
      <c r="G508" s="43"/>
      <c r="H508" s="42"/>
      <c r="I508" s="43"/>
      <c r="J508" s="42"/>
      <c r="K508" s="44"/>
      <c r="L508" s="35"/>
      <c r="M508" s="44"/>
      <c r="N508" s="35"/>
      <c r="O508" s="35"/>
    </row>
    <row r="509" customFormat="false" ht="12.75" hidden="false" customHeight="false" outlineLevel="0" collapsed="false">
      <c r="A509" s="35"/>
      <c r="B509" s="41"/>
      <c r="C509" s="42"/>
      <c r="D509" s="42"/>
      <c r="E509" s="42"/>
      <c r="F509" s="43"/>
      <c r="G509" s="43"/>
      <c r="H509" s="42"/>
      <c r="I509" s="43"/>
      <c r="J509" s="42"/>
      <c r="K509" s="44"/>
      <c r="L509" s="35"/>
      <c r="M509" s="44"/>
      <c r="N509" s="35"/>
      <c r="O509" s="35"/>
    </row>
    <row r="510" customFormat="false" ht="12.75" hidden="false" customHeight="false" outlineLevel="0" collapsed="false">
      <c r="A510" s="35"/>
      <c r="B510" s="41"/>
      <c r="C510" s="42"/>
      <c r="D510" s="42"/>
      <c r="E510" s="42"/>
      <c r="F510" s="43"/>
      <c r="G510" s="43"/>
      <c r="H510" s="42"/>
      <c r="I510" s="43"/>
      <c r="J510" s="42"/>
      <c r="K510" s="44"/>
      <c r="L510" s="35"/>
      <c r="M510" s="44"/>
      <c r="N510" s="35"/>
      <c r="O510" s="35"/>
    </row>
    <row r="511" customFormat="false" ht="12.75" hidden="false" customHeight="false" outlineLevel="0" collapsed="false">
      <c r="A511" s="35"/>
      <c r="B511" s="41"/>
      <c r="C511" s="42"/>
      <c r="D511" s="42"/>
      <c r="E511" s="42"/>
      <c r="F511" s="43"/>
      <c r="G511" s="43"/>
      <c r="H511" s="42"/>
      <c r="I511" s="43"/>
      <c r="J511" s="42"/>
      <c r="K511" s="44"/>
      <c r="L511" s="35"/>
      <c r="M511" s="44"/>
      <c r="N511" s="35"/>
      <c r="O511" s="35"/>
    </row>
    <row r="512" customFormat="false" ht="12.75" hidden="false" customHeight="false" outlineLevel="0" collapsed="false">
      <c r="A512" s="35"/>
      <c r="B512" s="41"/>
      <c r="C512" s="42"/>
      <c r="D512" s="42"/>
      <c r="E512" s="42"/>
      <c r="F512" s="43"/>
      <c r="G512" s="43"/>
      <c r="H512" s="42"/>
      <c r="I512" s="43"/>
      <c r="J512" s="42"/>
      <c r="K512" s="44"/>
      <c r="L512" s="35"/>
      <c r="M512" s="44"/>
      <c r="N512" s="35"/>
      <c r="O512" s="35"/>
    </row>
    <row r="513" customFormat="false" ht="12.75" hidden="false" customHeight="false" outlineLevel="0" collapsed="false">
      <c r="A513" s="35"/>
      <c r="B513" s="41"/>
      <c r="C513" s="42"/>
      <c r="D513" s="42"/>
      <c r="E513" s="42"/>
      <c r="F513" s="43"/>
      <c r="G513" s="43"/>
      <c r="H513" s="42"/>
      <c r="I513" s="43"/>
      <c r="J513" s="42"/>
      <c r="K513" s="44"/>
      <c r="L513" s="35"/>
      <c r="M513" s="44"/>
      <c r="N513" s="35"/>
      <c r="O513" s="35"/>
    </row>
    <row r="514" customFormat="false" ht="12.75" hidden="false" customHeight="false" outlineLevel="0" collapsed="false">
      <c r="A514" s="35"/>
      <c r="B514" s="41"/>
      <c r="C514" s="42"/>
      <c r="D514" s="42"/>
      <c r="E514" s="42"/>
      <c r="F514" s="43"/>
      <c r="G514" s="43"/>
      <c r="H514" s="42"/>
      <c r="I514" s="43"/>
      <c r="J514" s="42"/>
      <c r="K514" s="44"/>
      <c r="L514" s="35"/>
      <c r="M514" s="44"/>
      <c r="N514" s="35"/>
      <c r="O514" s="35"/>
    </row>
    <row r="515" customFormat="false" ht="12.75" hidden="false" customHeight="false" outlineLevel="0" collapsed="false">
      <c r="A515" s="35"/>
      <c r="B515" s="41"/>
      <c r="C515" s="42"/>
      <c r="D515" s="42"/>
      <c r="E515" s="42"/>
      <c r="F515" s="43"/>
      <c r="G515" s="43"/>
      <c r="H515" s="42"/>
      <c r="I515" s="43"/>
      <c r="J515" s="42"/>
      <c r="K515" s="44"/>
      <c r="L515" s="35"/>
      <c r="M515" s="44"/>
      <c r="N515" s="35"/>
      <c r="O515" s="35"/>
    </row>
    <row r="516" customFormat="false" ht="12.75" hidden="false" customHeight="false" outlineLevel="0" collapsed="false">
      <c r="A516" s="35"/>
      <c r="B516" s="41"/>
      <c r="C516" s="42"/>
      <c r="D516" s="42"/>
      <c r="E516" s="42"/>
      <c r="F516" s="43"/>
      <c r="G516" s="43"/>
      <c r="H516" s="42"/>
      <c r="I516" s="43"/>
      <c r="J516" s="42"/>
      <c r="K516" s="44"/>
      <c r="L516" s="35"/>
      <c r="M516" s="44"/>
      <c r="N516" s="35"/>
      <c r="O516" s="35"/>
    </row>
    <row r="517" customFormat="false" ht="12.75" hidden="false" customHeight="false" outlineLevel="0" collapsed="false">
      <c r="A517" s="35"/>
      <c r="B517" s="41"/>
      <c r="C517" s="42"/>
      <c r="D517" s="42"/>
      <c r="E517" s="42"/>
      <c r="F517" s="43"/>
      <c r="G517" s="43"/>
      <c r="H517" s="42"/>
      <c r="I517" s="43"/>
      <c r="J517" s="42"/>
      <c r="K517" s="44"/>
      <c r="L517" s="35"/>
      <c r="M517" s="44"/>
      <c r="N517" s="35"/>
      <c r="O517" s="35"/>
    </row>
    <row r="518" customFormat="false" ht="12.75" hidden="false" customHeight="false" outlineLevel="0" collapsed="false">
      <c r="A518" s="35"/>
      <c r="B518" s="41"/>
      <c r="C518" s="42"/>
      <c r="D518" s="42"/>
      <c r="E518" s="42"/>
      <c r="F518" s="43"/>
      <c r="G518" s="43"/>
      <c r="H518" s="42"/>
      <c r="I518" s="43"/>
      <c r="J518" s="42"/>
      <c r="K518" s="44"/>
      <c r="L518" s="35"/>
      <c r="M518" s="44"/>
      <c r="N518" s="35"/>
      <c r="O518" s="35"/>
    </row>
    <row r="519" customFormat="false" ht="12.75" hidden="false" customHeight="false" outlineLevel="0" collapsed="false">
      <c r="A519" s="35"/>
      <c r="B519" s="41"/>
      <c r="C519" s="42"/>
      <c r="D519" s="42"/>
      <c r="E519" s="42"/>
      <c r="F519" s="43"/>
      <c r="G519" s="43"/>
      <c r="H519" s="42"/>
      <c r="I519" s="43"/>
      <c r="J519" s="42"/>
      <c r="K519" s="44"/>
      <c r="L519" s="35"/>
      <c r="M519" s="44"/>
      <c r="N519" s="35"/>
      <c r="O519" s="35"/>
    </row>
    <row r="520" customFormat="false" ht="12.75" hidden="false" customHeight="false" outlineLevel="0" collapsed="false">
      <c r="A520" s="35"/>
      <c r="B520" s="41"/>
      <c r="C520" s="42"/>
      <c r="D520" s="42"/>
      <c r="E520" s="42"/>
      <c r="F520" s="43"/>
      <c r="G520" s="43"/>
      <c r="H520" s="42"/>
      <c r="I520" s="43"/>
      <c r="J520" s="42"/>
      <c r="K520" s="44"/>
      <c r="L520" s="35"/>
      <c r="M520" s="44"/>
      <c r="N520" s="35"/>
      <c r="O520" s="35"/>
    </row>
    <row r="521" customFormat="false" ht="12.75" hidden="false" customHeight="false" outlineLevel="0" collapsed="false">
      <c r="A521" s="35"/>
      <c r="B521" s="41"/>
      <c r="C521" s="42"/>
      <c r="D521" s="42"/>
      <c r="E521" s="42"/>
      <c r="F521" s="43"/>
      <c r="G521" s="43"/>
      <c r="H521" s="42"/>
      <c r="I521" s="43"/>
      <c r="J521" s="42"/>
      <c r="K521" s="44"/>
      <c r="L521" s="35"/>
      <c r="M521" s="44"/>
      <c r="N521" s="35"/>
      <c r="O521" s="35"/>
    </row>
    <row r="522" customFormat="false" ht="12.75" hidden="false" customHeight="false" outlineLevel="0" collapsed="false">
      <c r="A522" s="35"/>
      <c r="B522" s="41"/>
      <c r="C522" s="42"/>
      <c r="D522" s="42"/>
      <c r="E522" s="42"/>
      <c r="F522" s="43"/>
      <c r="G522" s="43"/>
      <c r="H522" s="42"/>
      <c r="I522" s="43"/>
      <c r="J522" s="42"/>
      <c r="K522" s="44"/>
      <c r="L522" s="35"/>
      <c r="M522" s="44"/>
      <c r="N522" s="35"/>
      <c r="O522" s="35"/>
    </row>
    <row r="523" customFormat="false" ht="12.75" hidden="false" customHeight="false" outlineLevel="0" collapsed="false">
      <c r="A523" s="35"/>
      <c r="B523" s="41"/>
      <c r="C523" s="42"/>
      <c r="D523" s="42"/>
      <c r="E523" s="42"/>
      <c r="F523" s="43"/>
      <c r="G523" s="43"/>
      <c r="H523" s="42"/>
      <c r="I523" s="43"/>
      <c r="J523" s="42"/>
      <c r="K523" s="44"/>
      <c r="L523" s="35"/>
      <c r="M523" s="44"/>
      <c r="N523" s="35"/>
      <c r="O523" s="35"/>
    </row>
    <row r="524" customFormat="false" ht="12.75" hidden="false" customHeight="false" outlineLevel="0" collapsed="false">
      <c r="A524" s="35"/>
      <c r="B524" s="41"/>
      <c r="C524" s="42"/>
      <c r="D524" s="42"/>
      <c r="E524" s="42"/>
      <c r="F524" s="43"/>
      <c r="G524" s="43"/>
      <c r="H524" s="42"/>
      <c r="I524" s="43"/>
      <c r="J524" s="42"/>
      <c r="K524" s="44"/>
      <c r="L524" s="35"/>
      <c r="M524" s="44"/>
      <c r="N524" s="35"/>
      <c r="O524" s="35"/>
    </row>
    <row r="525" customFormat="false" ht="12.75" hidden="false" customHeight="false" outlineLevel="0" collapsed="false">
      <c r="A525" s="35"/>
      <c r="B525" s="41"/>
      <c r="C525" s="42"/>
      <c r="D525" s="42"/>
      <c r="E525" s="42"/>
      <c r="F525" s="43"/>
      <c r="G525" s="43"/>
      <c r="H525" s="42"/>
      <c r="I525" s="43"/>
      <c r="J525" s="42"/>
      <c r="K525" s="44"/>
      <c r="L525" s="35"/>
      <c r="M525" s="44"/>
      <c r="N525" s="35"/>
      <c r="O525" s="35"/>
    </row>
    <row r="526" customFormat="false" ht="12.75" hidden="false" customHeight="false" outlineLevel="0" collapsed="false">
      <c r="A526" s="35"/>
      <c r="B526" s="41"/>
      <c r="C526" s="42"/>
      <c r="D526" s="42"/>
      <c r="E526" s="42"/>
      <c r="F526" s="43"/>
      <c r="G526" s="43"/>
      <c r="H526" s="42"/>
      <c r="I526" s="43"/>
      <c r="J526" s="42"/>
      <c r="K526" s="44"/>
      <c r="L526" s="35"/>
      <c r="M526" s="44"/>
      <c r="N526" s="35"/>
      <c r="O526" s="35"/>
    </row>
    <row r="527" customFormat="false" ht="12.75" hidden="false" customHeight="false" outlineLevel="0" collapsed="false">
      <c r="A527" s="35"/>
      <c r="B527" s="41"/>
      <c r="C527" s="42"/>
      <c r="D527" s="42"/>
      <c r="E527" s="42"/>
      <c r="F527" s="43"/>
      <c r="G527" s="43"/>
      <c r="H527" s="42"/>
      <c r="I527" s="43"/>
      <c r="J527" s="42"/>
      <c r="K527" s="44"/>
      <c r="L527" s="35"/>
      <c r="M527" s="44"/>
      <c r="N527" s="35"/>
      <c r="O527" s="35"/>
    </row>
    <row r="528" customFormat="false" ht="12.75" hidden="false" customHeight="false" outlineLevel="0" collapsed="false">
      <c r="A528" s="35"/>
      <c r="B528" s="41"/>
      <c r="C528" s="42"/>
      <c r="D528" s="42"/>
      <c r="E528" s="42"/>
      <c r="F528" s="43"/>
      <c r="G528" s="43"/>
      <c r="H528" s="42"/>
      <c r="I528" s="43"/>
      <c r="J528" s="42"/>
      <c r="K528" s="44"/>
      <c r="L528" s="35"/>
      <c r="M528" s="44"/>
      <c r="N528" s="35"/>
      <c r="O528" s="35"/>
    </row>
    <row r="529" customFormat="false" ht="12.75" hidden="false" customHeight="false" outlineLevel="0" collapsed="false">
      <c r="A529" s="35"/>
      <c r="B529" s="41"/>
      <c r="C529" s="42"/>
      <c r="D529" s="42"/>
      <c r="E529" s="42"/>
      <c r="F529" s="43"/>
      <c r="G529" s="43"/>
      <c r="H529" s="42"/>
      <c r="I529" s="43"/>
      <c r="J529" s="42"/>
      <c r="K529" s="44"/>
      <c r="L529" s="35"/>
      <c r="M529" s="44"/>
      <c r="N529" s="35"/>
      <c r="O529" s="35"/>
    </row>
    <row r="530" customFormat="false" ht="12.75" hidden="false" customHeight="false" outlineLevel="0" collapsed="false">
      <c r="A530" s="35"/>
      <c r="B530" s="41"/>
      <c r="C530" s="42"/>
      <c r="D530" s="42"/>
      <c r="E530" s="42"/>
      <c r="F530" s="43"/>
      <c r="G530" s="43"/>
      <c r="H530" s="42"/>
      <c r="I530" s="43"/>
      <c r="J530" s="42"/>
      <c r="K530" s="44"/>
      <c r="L530" s="35"/>
      <c r="M530" s="44"/>
      <c r="N530" s="35"/>
      <c r="O530" s="35"/>
    </row>
    <row r="531" customFormat="false" ht="12.75" hidden="false" customHeight="false" outlineLevel="0" collapsed="false">
      <c r="A531" s="35"/>
      <c r="B531" s="41"/>
      <c r="C531" s="42"/>
      <c r="D531" s="42"/>
      <c r="E531" s="42"/>
      <c r="F531" s="43"/>
      <c r="G531" s="43"/>
      <c r="H531" s="42"/>
      <c r="I531" s="43"/>
      <c r="J531" s="42"/>
      <c r="K531" s="44"/>
      <c r="L531" s="35"/>
      <c r="M531" s="44"/>
      <c r="N531" s="35"/>
      <c r="O531" s="35"/>
    </row>
    <row r="532" customFormat="false" ht="12.75" hidden="false" customHeight="false" outlineLevel="0" collapsed="false">
      <c r="A532" s="35"/>
      <c r="B532" s="41"/>
      <c r="C532" s="42"/>
      <c r="D532" s="42"/>
      <c r="E532" s="42"/>
      <c r="F532" s="43"/>
      <c r="G532" s="43"/>
      <c r="H532" s="42"/>
      <c r="I532" s="43"/>
      <c r="J532" s="42"/>
      <c r="K532" s="44"/>
      <c r="L532" s="35"/>
      <c r="M532" s="44"/>
      <c r="N532" s="35"/>
      <c r="O532" s="35"/>
    </row>
    <row r="533" customFormat="false" ht="12.75" hidden="false" customHeight="false" outlineLevel="0" collapsed="false">
      <c r="A533" s="35"/>
      <c r="B533" s="41"/>
      <c r="C533" s="42"/>
      <c r="D533" s="42"/>
      <c r="E533" s="42"/>
      <c r="F533" s="43"/>
      <c r="G533" s="43"/>
      <c r="H533" s="42"/>
      <c r="I533" s="43"/>
      <c r="J533" s="42"/>
      <c r="K533" s="44"/>
      <c r="L533" s="35"/>
      <c r="M533" s="44"/>
      <c r="N533" s="35"/>
      <c r="O533" s="35"/>
    </row>
    <row r="534" customFormat="false" ht="12.75" hidden="false" customHeight="false" outlineLevel="0" collapsed="false">
      <c r="A534" s="35"/>
      <c r="B534" s="41"/>
      <c r="C534" s="42"/>
      <c r="D534" s="42"/>
      <c r="E534" s="42"/>
      <c r="F534" s="43"/>
      <c r="G534" s="43"/>
      <c r="H534" s="42"/>
      <c r="I534" s="43"/>
      <c r="J534" s="42"/>
      <c r="K534" s="44"/>
      <c r="L534" s="35"/>
      <c r="M534" s="44"/>
      <c r="N534" s="35"/>
      <c r="O534" s="35"/>
    </row>
    <row r="535" customFormat="false" ht="12.75" hidden="false" customHeight="false" outlineLevel="0" collapsed="false">
      <c r="A535" s="35"/>
      <c r="B535" s="41"/>
      <c r="C535" s="42"/>
      <c r="D535" s="42"/>
      <c r="E535" s="42"/>
      <c r="F535" s="43"/>
      <c r="G535" s="43"/>
      <c r="H535" s="42"/>
      <c r="I535" s="43"/>
      <c r="J535" s="42"/>
      <c r="K535" s="44"/>
      <c r="L535" s="35"/>
      <c r="M535" s="44"/>
      <c r="N535" s="35"/>
      <c r="O535" s="35"/>
    </row>
    <row r="536" customFormat="false" ht="12.75" hidden="false" customHeight="false" outlineLevel="0" collapsed="false">
      <c r="A536" s="35"/>
      <c r="B536" s="41"/>
      <c r="C536" s="42"/>
      <c r="D536" s="42"/>
      <c r="E536" s="42"/>
      <c r="F536" s="43"/>
      <c r="G536" s="43"/>
      <c r="H536" s="42"/>
      <c r="I536" s="43"/>
      <c r="J536" s="42"/>
      <c r="K536" s="44"/>
      <c r="L536" s="35"/>
      <c r="M536" s="44"/>
      <c r="N536" s="35"/>
      <c r="O536" s="35"/>
    </row>
    <row r="537" customFormat="false" ht="12.75" hidden="false" customHeight="false" outlineLevel="0" collapsed="false">
      <c r="A537" s="35"/>
      <c r="B537" s="41"/>
      <c r="C537" s="42"/>
      <c r="D537" s="42"/>
      <c r="E537" s="42"/>
      <c r="F537" s="43"/>
      <c r="G537" s="43"/>
      <c r="H537" s="42"/>
      <c r="I537" s="43"/>
      <c r="J537" s="42"/>
      <c r="K537" s="44"/>
      <c r="L537" s="35"/>
      <c r="M537" s="44"/>
      <c r="N537" s="35"/>
      <c r="O537" s="35"/>
    </row>
    <row r="538" customFormat="false" ht="12.75" hidden="false" customHeight="false" outlineLevel="0" collapsed="false">
      <c r="A538" s="35"/>
      <c r="B538" s="41"/>
      <c r="C538" s="42"/>
      <c r="D538" s="42"/>
      <c r="E538" s="42"/>
      <c r="F538" s="43"/>
      <c r="G538" s="43"/>
      <c r="H538" s="42"/>
      <c r="I538" s="43"/>
      <c r="J538" s="42"/>
      <c r="K538" s="44"/>
      <c r="L538" s="35"/>
      <c r="M538" s="44"/>
      <c r="N538" s="35"/>
      <c r="O538" s="35"/>
    </row>
    <row r="539" customFormat="false" ht="12.75" hidden="false" customHeight="false" outlineLevel="0" collapsed="false">
      <c r="A539" s="35"/>
      <c r="B539" s="41"/>
      <c r="C539" s="42"/>
      <c r="D539" s="42"/>
      <c r="E539" s="42"/>
      <c r="F539" s="43"/>
      <c r="G539" s="43"/>
      <c r="H539" s="42"/>
      <c r="I539" s="43"/>
      <c r="J539" s="42"/>
      <c r="K539" s="44"/>
      <c r="L539" s="35"/>
      <c r="M539" s="44"/>
      <c r="N539" s="35"/>
      <c r="O539" s="35"/>
    </row>
    <row r="540" customFormat="false" ht="12.75" hidden="false" customHeight="false" outlineLevel="0" collapsed="false">
      <c r="A540" s="35"/>
      <c r="B540" s="41"/>
      <c r="C540" s="42"/>
      <c r="D540" s="42"/>
      <c r="E540" s="42"/>
      <c r="F540" s="43"/>
      <c r="G540" s="43"/>
      <c r="H540" s="42"/>
      <c r="I540" s="43"/>
      <c r="J540" s="42"/>
      <c r="K540" s="44"/>
      <c r="L540" s="35"/>
      <c r="M540" s="44"/>
      <c r="N540" s="35"/>
      <c r="O540" s="35"/>
    </row>
    <row r="541" customFormat="false" ht="12.75" hidden="false" customHeight="false" outlineLevel="0" collapsed="false">
      <c r="A541" s="35"/>
      <c r="B541" s="41"/>
      <c r="C541" s="42"/>
      <c r="D541" s="42"/>
      <c r="E541" s="42"/>
      <c r="F541" s="43"/>
      <c r="G541" s="43"/>
      <c r="H541" s="42"/>
      <c r="I541" s="43"/>
      <c r="J541" s="42"/>
      <c r="K541" s="44"/>
      <c r="L541" s="35"/>
      <c r="M541" s="44"/>
      <c r="N541" s="35"/>
      <c r="O541" s="35"/>
    </row>
    <row r="542" customFormat="false" ht="12.75" hidden="false" customHeight="false" outlineLevel="0" collapsed="false">
      <c r="A542" s="35"/>
      <c r="B542" s="41"/>
      <c r="C542" s="42"/>
      <c r="D542" s="42"/>
      <c r="E542" s="42"/>
      <c r="F542" s="43"/>
      <c r="G542" s="43"/>
      <c r="H542" s="42"/>
      <c r="I542" s="43"/>
      <c r="J542" s="42"/>
      <c r="K542" s="44"/>
      <c r="L542" s="35"/>
      <c r="M542" s="44"/>
      <c r="N542" s="35"/>
      <c r="O542" s="35"/>
    </row>
    <row r="543" customFormat="false" ht="12.75" hidden="false" customHeight="false" outlineLevel="0" collapsed="false">
      <c r="A543" s="35"/>
      <c r="B543" s="41"/>
      <c r="C543" s="42"/>
      <c r="D543" s="42"/>
      <c r="E543" s="42"/>
      <c r="F543" s="43"/>
      <c r="G543" s="43"/>
      <c r="H543" s="42"/>
      <c r="I543" s="43"/>
      <c r="J543" s="42"/>
      <c r="K543" s="44"/>
      <c r="L543" s="35"/>
      <c r="M543" s="44"/>
      <c r="N543" s="35"/>
      <c r="O543" s="35"/>
    </row>
    <row r="544" customFormat="false" ht="12.75" hidden="false" customHeight="false" outlineLevel="0" collapsed="false">
      <c r="A544" s="35"/>
      <c r="B544" s="41"/>
      <c r="C544" s="42"/>
      <c r="D544" s="42"/>
      <c r="E544" s="42"/>
      <c r="F544" s="43"/>
      <c r="G544" s="43"/>
      <c r="H544" s="42"/>
      <c r="I544" s="43"/>
      <c r="J544" s="42"/>
      <c r="K544" s="44"/>
      <c r="L544" s="35"/>
      <c r="M544" s="44"/>
      <c r="N544" s="35"/>
      <c r="O544" s="35"/>
    </row>
    <row r="545" customFormat="false" ht="12.75" hidden="false" customHeight="false" outlineLevel="0" collapsed="false">
      <c r="A545" s="35"/>
      <c r="B545" s="41"/>
      <c r="C545" s="42"/>
      <c r="D545" s="42"/>
      <c r="E545" s="42"/>
      <c r="F545" s="43"/>
      <c r="G545" s="43"/>
      <c r="H545" s="42"/>
      <c r="I545" s="43"/>
      <c r="J545" s="42"/>
      <c r="K545" s="44"/>
      <c r="L545" s="35"/>
      <c r="M545" s="44"/>
      <c r="N545" s="35"/>
      <c r="O545" s="35"/>
    </row>
    <row r="546" customFormat="false" ht="12.75" hidden="false" customHeight="false" outlineLevel="0" collapsed="false">
      <c r="A546" s="35"/>
      <c r="B546" s="41"/>
      <c r="C546" s="42"/>
      <c r="D546" s="42"/>
      <c r="E546" s="42"/>
      <c r="F546" s="43"/>
      <c r="G546" s="43"/>
      <c r="H546" s="42"/>
      <c r="I546" s="43"/>
      <c r="J546" s="42"/>
      <c r="K546" s="44"/>
      <c r="L546" s="35"/>
      <c r="M546" s="44"/>
      <c r="N546" s="35"/>
      <c r="O546" s="35"/>
    </row>
    <row r="547" customFormat="false" ht="12.75" hidden="false" customHeight="false" outlineLevel="0" collapsed="false">
      <c r="A547" s="35"/>
      <c r="B547" s="41"/>
      <c r="C547" s="42"/>
      <c r="D547" s="42"/>
      <c r="E547" s="42"/>
      <c r="F547" s="43"/>
      <c r="G547" s="43"/>
      <c r="H547" s="42"/>
      <c r="I547" s="43"/>
      <c r="J547" s="42"/>
      <c r="K547" s="44"/>
      <c r="L547" s="35"/>
      <c r="M547" s="44"/>
      <c r="N547" s="35"/>
      <c r="O547" s="35"/>
    </row>
    <row r="548" customFormat="false" ht="12.75" hidden="false" customHeight="false" outlineLevel="0" collapsed="false">
      <c r="A548" s="35"/>
      <c r="B548" s="41"/>
      <c r="C548" s="42"/>
      <c r="D548" s="42"/>
      <c r="E548" s="42"/>
      <c r="F548" s="43"/>
      <c r="G548" s="43"/>
      <c r="H548" s="42"/>
      <c r="I548" s="43"/>
      <c r="J548" s="42"/>
      <c r="K548" s="44"/>
      <c r="L548" s="35"/>
      <c r="M548" s="44"/>
      <c r="N548" s="35"/>
      <c r="O548" s="35"/>
    </row>
    <row r="549" customFormat="false" ht="12.75" hidden="false" customHeight="false" outlineLevel="0" collapsed="false">
      <c r="A549" s="35"/>
      <c r="B549" s="41"/>
      <c r="C549" s="42"/>
      <c r="D549" s="42"/>
      <c r="E549" s="42"/>
      <c r="F549" s="43"/>
      <c r="G549" s="43"/>
      <c r="H549" s="42"/>
      <c r="I549" s="43"/>
      <c r="J549" s="42"/>
      <c r="K549" s="44"/>
      <c r="L549" s="35"/>
      <c r="M549" s="44"/>
      <c r="N549" s="35"/>
      <c r="O549" s="35"/>
    </row>
    <row r="550" customFormat="false" ht="12.75" hidden="false" customHeight="false" outlineLevel="0" collapsed="false">
      <c r="A550" s="35"/>
      <c r="B550" s="41"/>
      <c r="C550" s="42"/>
      <c r="D550" s="42"/>
      <c r="E550" s="42"/>
      <c r="F550" s="43"/>
      <c r="G550" s="43"/>
      <c r="H550" s="42"/>
      <c r="I550" s="43"/>
      <c r="J550" s="42"/>
      <c r="K550" s="44"/>
      <c r="L550" s="35"/>
      <c r="M550" s="44"/>
      <c r="N550" s="35"/>
      <c r="O550" s="35"/>
    </row>
    <row r="551" customFormat="false" ht="12.75" hidden="false" customHeight="false" outlineLevel="0" collapsed="false">
      <c r="A551" s="35"/>
      <c r="B551" s="41"/>
      <c r="C551" s="42"/>
      <c r="D551" s="42"/>
      <c r="E551" s="42"/>
      <c r="F551" s="43"/>
      <c r="G551" s="43"/>
      <c r="H551" s="42"/>
      <c r="I551" s="43"/>
      <c r="J551" s="42"/>
      <c r="K551" s="44"/>
      <c r="L551" s="35"/>
      <c r="M551" s="44"/>
      <c r="N551" s="35"/>
      <c r="O551" s="35"/>
    </row>
    <row r="552" customFormat="false" ht="12.75" hidden="false" customHeight="false" outlineLevel="0" collapsed="false">
      <c r="A552" s="35"/>
      <c r="B552" s="41"/>
      <c r="C552" s="42"/>
      <c r="D552" s="42"/>
      <c r="E552" s="42"/>
      <c r="F552" s="43"/>
      <c r="G552" s="43"/>
      <c r="H552" s="42"/>
      <c r="I552" s="43"/>
      <c r="J552" s="42"/>
      <c r="K552" s="44"/>
      <c r="L552" s="35"/>
      <c r="M552" s="44"/>
      <c r="N552" s="35"/>
      <c r="O552" s="35"/>
    </row>
    <row r="553" customFormat="false" ht="12.75" hidden="false" customHeight="false" outlineLevel="0" collapsed="false">
      <c r="A553" s="35"/>
      <c r="B553" s="41"/>
      <c r="C553" s="42"/>
      <c r="D553" s="42"/>
      <c r="E553" s="42"/>
      <c r="F553" s="43"/>
      <c r="G553" s="43"/>
      <c r="H553" s="42"/>
      <c r="I553" s="43"/>
      <c r="J553" s="42"/>
      <c r="K553" s="44"/>
      <c r="L553" s="35"/>
      <c r="M553" s="44"/>
      <c r="N553" s="35"/>
      <c r="O553" s="35"/>
    </row>
    <row r="554" customFormat="false" ht="12.75" hidden="false" customHeight="false" outlineLevel="0" collapsed="false">
      <c r="A554" s="35"/>
      <c r="B554" s="41"/>
      <c r="C554" s="42"/>
      <c r="D554" s="42"/>
      <c r="E554" s="42"/>
      <c r="F554" s="43"/>
      <c r="G554" s="43"/>
      <c r="H554" s="42"/>
      <c r="I554" s="43"/>
      <c r="J554" s="42"/>
      <c r="K554" s="44"/>
      <c r="L554" s="35"/>
      <c r="M554" s="44"/>
      <c r="N554" s="35"/>
      <c r="O554" s="35"/>
    </row>
    <row r="555" customFormat="false" ht="12.75" hidden="false" customHeight="false" outlineLevel="0" collapsed="false">
      <c r="A555" s="35"/>
      <c r="B555" s="41"/>
      <c r="C555" s="42"/>
      <c r="D555" s="42"/>
      <c r="E555" s="42"/>
      <c r="F555" s="43"/>
      <c r="G555" s="43"/>
      <c r="H555" s="42"/>
      <c r="I555" s="43"/>
      <c r="J555" s="42"/>
      <c r="K555" s="44"/>
      <c r="L555" s="35"/>
      <c r="M555" s="44"/>
      <c r="N555" s="35"/>
      <c r="O555" s="35"/>
    </row>
    <row r="556" customFormat="false" ht="12.75" hidden="false" customHeight="false" outlineLevel="0" collapsed="false">
      <c r="A556" s="35"/>
      <c r="B556" s="41"/>
      <c r="C556" s="42"/>
      <c r="D556" s="42"/>
      <c r="E556" s="42"/>
      <c r="F556" s="43"/>
      <c r="G556" s="43"/>
      <c r="H556" s="42"/>
      <c r="I556" s="43"/>
      <c r="J556" s="42"/>
      <c r="K556" s="44"/>
      <c r="L556" s="35"/>
      <c r="M556" s="44"/>
      <c r="N556" s="35"/>
      <c r="O556" s="35"/>
    </row>
    <row r="557" customFormat="false" ht="12.75" hidden="false" customHeight="false" outlineLevel="0" collapsed="false">
      <c r="A557" s="35"/>
      <c r="B557" s="41"/>
      <c r="C557" s="42"/>
      <c r="D557" s="42"/>
      <c r="E557" s="42"/>
      <c r="F557" s="43"/>
      <c r="G557" s="43"/>
      <c r="H557" s="42"/>
      <c r="I557" s="43"/>
      <c r="J557" s="42"/>
      <c r="K557" s="44"/>
      <c r="L557" s="35"/>
      <c r="M557" s="44"/>
      <c r="N557" s="35"/>
      <c r="O557" s="35"/>
    </row>
    <row r="558" customFormat="false" ht="12.75" hidden="false" customHeight="false" outlineLevel="0" collapsed="false">
      <c r="A558" s="35"/>
      <c r="B558" s="41"/>
      <c r="C558" s="42"/>
      <c r="D558" s="42"/>
      <c r="E558" s="42"/>
      <c r="F558" s="43"/>
      <c r="G558" s="43"/>
      <c r="H558" s="42"/>
      <c r="I558" s="43"/>
      <c r="J558" s="42"/>
      <c r="K558" s="44"/>
      <c r="L558" s="35"/>
      <c r="M558" s="44"/>
      <c r="N558" s="35"/>
      <c r="O558" s="35"/>
    </row>
    <row r="559" customFormat="false" ht="12.75" hidden="false" customHeight="false" outlineLevel="0" collapsed="false">
      <c r="A559" s="35"/>
      <c r="B559" s="41"/>
      <c r="C559" s="42"/>
      <c r="D559" s="42"/>
      <c r="E559" s="42"/>
      <c r="F559" s="43"/>
      <c r="G559" s="43"/>
      <c r="H559" s="42"/>
      <c r="I559" s="43"/>
      <c r="J559" s="42"/>
      <c r="K559" s="44"/>
      <c r="L559" s="35"/>
      <c r="M559" s="44"/>
      <c r="N559" s="35"/>
      <c r="O559" s="35"/>
    </row>
    <row r="560" customFormat="false" ht="12.75" hidden="false" customHeight="false" outlineLevel="0" collapsed="false">
      <c r="A560" s="35"/>
      <c r="B560" s="41"/>
      <c r="C560" s="42"/>
      <c r="D560" s="42"/>
      <c r="E560" s="42"/>
      <c r="F560" s="43"/>
      <c r="G560" s="43"/>
      <c r="H560" s="42"/>
      <c r="I560" s="43"/>
      <c r="J560" s="42"/>
      <c r="K560" s="44"/>
      <c r="L560" s="35"/>
      <c r="M560" s="44"/>
      <c r="N560" s="35"/>
      <c r="O560" s="35"/>
    </row>
    <row r="561" customFormat="false" ht="12.75" hidden="false" customHeight="false" outlineLevel="0" collapsed="false">
      <c r="A561" s="35"/>
      <c r="B561" s="41"/>
      <c r="C561" s="42"/>
      <c r="D561" s="42"/>
      <c r="E561" s="42"/>
      <c r="F561" s="43"/>
      <c r="G561" s="43"/>
      <c r="H561" s="42"/>
      <c r="I561" s="43"/>
      <c r="J561" s="42"/>
      <c r="K561" s="44"/>
      <c r="L561" s="35"/>
      <c r="M561" s="44"/>
      <c r="N561" s="35"/>
      <c r="O561" s="35"/>
    </row>
    <row r="562" customFormat="false" ht="12.75" hidden="false" customHeight="false" outlineLevel="0" collapsed="false">
      <c r="A562" s="35"/>
      <c r="B562" s="41"/>
      <c r="C562" s="42"/>
      <c r="D562" s="42"/>
      <c r="E562" s="42"/>
      <c r="F562" s="43"/>
      <c r="G562" s="43"/>
      <c r="H562" s="42"/>
      <c r="I562" s="43"/>
      <c r="J562" s="42"/>
      <c r="K562" s="44"/>
      <c r="L562" s="35"/>
      <c r="M562" s="44"/>
      <c r="N562" s="35"/>
      <c r="O562" s="35"/>
    </row>
    <row r="563" customFormat="false" ht="12.75" hidden="false" customHeight="false" outlineLevel="0" collapsed="false">
      <c r="A563" s="35"/>
      <c r="B563" s="41"/>
      <c r="C563" s="42"/>
      <c r="D563" s="42"/>
      <c r="E563" s="42"/>
      <c r="F563" s="43"/>
      <c r="G563" s="43"/>
      <c r="H563" s="42"/>
      <c r="I563" s="43"/>
      <c r="J563" s="42"/>
      <c r="K563" s="44"/>
      <c r="L563" s="35"/>
      <c r="M563" s="44"/>
      <c r="N563" s="35"/>
      <c r="O563" s="35"/>
    </row>
    <row r="564" customFormat="false" ht="12.75" hidden="false" customHeight="false" outlineLevel="0" collapsed="false">
      <c r="A564" s="35"/>
      <c r="B564" s="41"/>
      <c r="C564" s="42"/>
      <c r="D564" s="42"/>
      <c r="E564" s="42"/>
      <c r="F564" s="43"/>
      <c r="G564" s="43"/>
      <c r="H564" s="42"/>
      <c r="I564" s="43"/>
      <c r="J564" s="42"/>
      <c r="K564" s="44"/>
      <c r="L564" s="35"/>
      <c r="M564" s="44"/>
      <c r="N564" s="35"/>
      <c r="O564" s="35"/>
    </row>
    <row r="565" customFormat="false" ht="12.75" hidden="false" customHeight="false" outlineLevel="0" collapsed="false">
      <c r="A565" s="35"/>
      <c r="B565" s="41"/>
      <c r="C565" s="42"/>
      <c r="D565" s="42"/>
      <c r="E565" s="42"/>
      <c r="F565" s="43"/>
      <c r="G565" s="43"/>
      <c r="H565" s="42"/>
      <c r="I565" s="43"/>
      <c r="J565" s="42"/>
      <c r="K565" s="44"/>
      <c r="L565" s="35"/>
      <c r="M565" s="44"/>
      <c r="N565" s="35"/>
      <c r="O565" s="35"/>
    </row>
    <row r="566" customFormat="false" ht="12.75" hidden="false" customHeight="false" outlineLevel="0" collapsed="false">
      <c r="A566" s="35"/>
      <c r="B566" s="41"/>
      <c r="C566" s="42"/>
      <c r="D566" s="42"/>
      <c r="E566" s="42"/>
      <c r="F566" s="43"/>
      <c r="G566" s="43"/>
      <c r="H566" s="42"/>
      <c r="I566" s="43"/>
      <c r="J566" s="42"/>
      <c r="K566" s="44"/>
      <c r="L566" s="35"/>
      <c r="M566" s="44"/>
      <c r="N566" s="35"/>
      <c r="O566" s="35"/>
    </row>
    <row r="567" customFormat="false" ht="12.75" hidden="false" customHeight="false" outlineLevel="0" collapsed="false">
      <c r="A567" s="35"/>
      <c r="B567" s="41"/>
      <c r="C567" s="42"/>
      <c r="D567" s="42"/>
      <c r="E567" s="42"/>
      <c r="F567" s="43"/>
      <c r="G567" s="43"/>
      <c r="H567" s="42"/>
      <c r="I567" s="43"/>
      <c r="J567" s="42"/>
      <c r="K567" s="44"/>
      <c r="L567" s="35"/>
      <c r="M567" s="44"/>
      <c r="N567" s="35"/>
      <c r="O567" s="35"/>
    </row>
    <row r="568" customFormat="false" ht="12.75" hidden="false" customHeight="false" outlineLevel="0" collapsed="false">
      <c r="A568" s="35"/>
      <c r="B568" s="41"/>
      <c r="C568" s="42"/>
      <c r="D568" s="42"/>
      <c r="E568" s="42"/>
      <c r="F568" s="43"/>
      <c r="G568" s="43"/>
      <c r="H568" s="42"/>
      <c r="I568" s="43"/>
      <c r="J568" s="42"/>
      <c r="K568" s="44"/>
      <c r="L568" s="35"/>
      <c r="M568" s="44"/>
      <c r="N568" s="35"/>
      <c r="O568" s="35"/>
    </row>
    <row r="569" customFormat="false" ht="12.75" hidden="false" customHeight="false" outlineLevel="0" collapsed="false">
      <c r="A569" s="35"/>
      <c r="B569" s="41"/>
      <c r="C569" s="42"/>
      <c r="D569" s="42"/>
      <c r="E569" s="42"/>
      <c r="F569" s="43"/>
      <c r="G569" s="43"/>
      <c r="H569" s="42"/>
      <c r="I569" s="43"/>
      <c r="J569" s="42"/>
      <c r="K569" s="44"/>
      <c r="L569" s="35"/>
      <c r="M569" s="44"/>
      <c r="N569" s="35"/>
      <c r="O569" s="35"/>
    </row>
    <row r="570" customFormat="false" ht="12.75" hidden="false" customHeight="false" outlineLevel="0" collapsed="false">
      <c r="A570" s="35"/>
      <c r="B570" s="41"/>
      <c r="C570" s="42"/>
      <c r="D570" s="42"/>
      <c r="E570" s="42"/>
      <c r="F570" s="43"/>
      <c r="G570" s="43"/>
      <c r="H570" s="42"/>
      <c r="I570" s="43"/>
      <c r="J570" s="42"/>
      <c r="K570" s="44"/>
      <c r="L570" s="35"/>
      <c r="M570" s="44"/>
      <c r="N570" s="35"/>
      <c r="O570" s="35"/>
    </row>
    <row r="571" customFormat="false" ht="12.75" hidden="false" customHeight="false" outlineLevel="0" collapsed="false">
      <c r="A571" s="35"/>
      <c r="B571" s="41"/>
      <c r="C571" s="42"/>
      <c r="D571" s="42"/>
      <c r="E571" s="42"/>
      <c r="F571" s="43"/>
      <c r="G571" s="43"/>
      <c r="H571" s="42"/>
      <c r="I571" s="43"/>
      <c r="J571" s="42"/>
      <c r="K571" s="44"/>
      <c r="L571" s="35"/>
      <c r="M571" s="44"/>
      <c r="N571" s="35"/>
      <c r="O571" s="35"/>
    </row>
    <row r="572" customFormat="false" ht="12.75" hidden="false" customHeight="false" outlineLevel="0" collapsed="false">
      <c r="A572" s="35"/>
      <c r="B572" s="41"/>
      <c r="C572" s="42"/>
      <c r="D572" s="42"/>
      <c r="E572" s="42"/>
      <c r="F572" s="43"/>
      <c r="G572" s="43"/>
      <c r="H572" s="42"/>
      <c r="I572" s="43"/>
      <c r="J572" s="42"/>
      <c r="K572" s="44"/>
      <c r="L572" s="35"/>
      <c r="M572" s="44"/>
      <c r="N572" s="35"/>
      <c r="O572" s="35"/>
    </row>
    <row r="573" customFormat="false" ht="12.75" hidden="false" customHeight="false" outlineLevel="0" collapsed="false">
      <c r="A573" s="35"/>
      <c r="B573" s="41"/>
      <c r="C573" s="42"/>
      <c r="D573" s="42"/>
      <c r="E573" s="42"/>
      <c r="F573" s="43"/>
      <c r="G573" s="43"/>
      <c r="H573" s="42"/>
      <c r="I573" s="43"/>
      <c r="J573" s="42"/>
      <c r="K573" s="44"/>
      <c r="L573" s="35"/>
      <c r="M573" s="44"/>
      <c r="N573" s="35"/>
      <c r="O573" s="35"/>
    </row>
    <row r="574" customFormat="false" ht="12.75" hidden="false" customHeight="false" outlineLevel="0" collapsed="false">
      <c r="A574" s="35"/>
      <c r="B574" s="41"/>
      <c r="C574" s="42"/>
      <c r="D574" s="42"/>
      <c r="E574" s="42"/>
      <c r="F574" s="43"/>
      <c r="G574" s="43"/>
      <c r="H574" s="42"/>
      <c r="I574" s="43"/>
      <c r="J574" s="42"/>
      <c r="K574" s="44"/>
      <c r="L574" s="35"/>
      <c r="M574" s="44"/>
      <c r="N574" s="35"/>
      <c r="O574" s="35"/>
    </row>
    <row r="575" customFormat="false" ht="12.75" hidden="false" customHeight="false" outlineLevel="0" collapsed="false">
      <c r="A575" s="35"/>
      <c r="B575" s="41"/>
      <c r="C575" s="42"/>
      <c r="D575" s="42"/>
      <c r="E575" s="42"/>
      <c r="F575" s="43"/>
      <c r="G575" s="43"/>
      <c r="H575" s="42"/>
      <c r="I575" s="43"/>
      <c r="J575" s="42"/>
      <c r="K575" s="44"/>
      <c r="L575" s="35"/>
      <c r="M575" s="44"/>
      <c r="N575" s="35"/>
      <c r="O575" s="35"/>
    </row>
    <row r="576" customFormat="false" ht="12.75" hidden="false" customHeight="false" outlineLevel="0" collapsed="false">
      <c r="A576" s="35"/>
      <c r="B576" s="41"/>
      <c r="C576" s="42"/>
      <c r="D576" s="42"/>
      <c r="E576" s="42"/>
      <c r="F576" s="43"/>
      <c r="G576" s="43"/>
      <c r="H576" s="42"/>
      <c r="I576" s="43"/>
      <c r="J576" s="42"/>
      <c r="K576" s="44"/>
      <c r="L576" s="35"/>
      <c r="M576" s="44"/>
      <c r="N576" s="35"/>
      <c r="O576" s="35"/>
    </row>
    <row r="577" customFormat="false" ht="12.75" hidden="false" customHeight="false" outlineLevel="0" collapsed="false">
      <c r="A577" s="35"/>
      <c r="B577" s="41"/>
      <c r="C577" s="42"/>
      <c r="D577" s="42"/>
      <c r="E577" s="42"/>
      <c r="F577" s="43"/>
      <c r="G577" s="43"/>
      <c r="H577" s="42"/>
      <c r="I577" s="43"/>
      <c r="J577" s="42"/>
      <c r="K577" s="44"/>
      <c r="L577" s="35"/>
      <c r="M577" s="44"/>
      <c r="N577" s="35"/>
      <c r="O577" s="35"/>
    </row>
    <row r="578" customFormat="false" ht="12.75" hidden="false" customHeight="false" outlineLevel="0" collapsed="false">
      <c r="A578" s="35"/>
      <c r="B578" s="41"/>
      <c r="C578" s="42"/>
      <c r="D578" s="42"/>
      <c r="E578" s="42"/>
      <c r="F578" s="43"/>
      <c r="G578" s="43"/>
      <c r="H578" s="42"/>
      <c r="I578" s="43"/>
      <c r="J578" s="42"/>
      <c r="K578" s="44"/>
      <c r="L578" s="35"/>
      <c r="M578" s="44"/>
      <c r="N578" s="35"/>
      <c r="O578" s="35"/>
    </row>
    <row r="579" customFormat="false" ht="12.75" hidden="false" customHeight="false" outlineLevel="0" collapsed="false">
      <c r="A579" s="35"/>
      <c r="B579" s="41"/>
      <c r="C579" s="42"/>
      <c r="D579" s="42"/>
      <c r="E579" s="42"/>
      <c r="F579" s="43"/>
      <c r="G579" s="43"/>
      <c r="H579" s="42"/>
      <c r="I579" s="43"/>
      <c r="J579" s="42"/>
      <c r="K579" s="44"/>
      <c r="L579" s="35"/>
      <c r="M579" s="44"/>
      <c r="N579" s="35"/>
      <c r="O579" s="35"/>
    </row>
    <row r="580" customFormat="false" ht="12.75" hidden="false" customHeight="false" outlineLevel="0" collapsed="false">
      <c r="A580" s="35"/>
      <c r="B580" s="41"/>
      <c r="C580" s="42"/>
      <c r="D580" s="42"/>
      <c r="E580" s="42"/>
      <c r="F580" s="43"/>
      <c r="G580" s="43"/>
      <c r="H580" s="42"/>
      <c r="I580" s="43"/>
      <c r="J580" s="42"/>
      <c r="K580" s="44"/>
      <c r="L580" s="35"/>
      <c r="M580" s="44"/>
      <c r="N580" s="35"/>
      <c r="O580" s="35"/>
    </row>
    <row r="581" customFormat="false" ht="12.75" hidden="false" customHeight="false" outlineLevel="0" collapsed="false">
      <c r="A581" s="35"/>
      <c r="B581" s="41"/>
      <c r="C581" s="42"/>
      <c r="D581" s="42"/>
      <c r="E581" s="42"/>
      <c r="F581" s="43"/>
      <c r="G581" s="43"/>
      <c r="H581" s="42"/>
      <c r="I581" s="43"/>
      <c r="J581" s="42"/>
      <c r="K581" s="44"/>
      <c r="L581" s="35"/>
      <c r="M581" s="44"/>
      <c r="N581" s="35"/>
      <c r="O581" s="35"/>
    </row>
    <row r="582" customFormat="false" ht="12.75" hidden="false" customHeight="false" outlineLevel="0" collapsed="false">
      <c r="A582" s="35"/>
      <c r="B582" s="41"/>
      <c r="C582" s="42"/>
      <c r="D582" s="42"/>
      <c r="E582" s="42"/>
      <c r="F582" s="43"/>
      <c r="G582" s="43"/>
      <c r="H582" s="42"/>
      <c r="I582" s="43"/>
      <c r="J582" s="42"/>
      <c r="K582" s="44"/>
      <c r="L582" s="35"/>
      <c r="M582" s="44"/>
      <c r="N582" s="35"/>
      <c r="O582" s="35"/>
    </row>
    <row r="583" customFormat="false" ht="12.75" hidden="false" customHeight="false" outlineLevel="0" collapsed="false">
      <c r="A583" s="35"/>
      <c r="B583" s="41"/>
      <c r="C583" s="42"/>
      <c r="D583" s="42"/>
      <c r="E583" s="42"/>
      <c r="F583" s="43"/>
      <c r="G583" s="43"/>
      <c r="H583" s="42"/>
      <c r="I583" s="43"/>
      <c r="J583" s="42"/>
      <c r="K583" s="44"/>
      <c r="L583" s="35"/>
      <c r="M583" s="44"/>
      <c r="N583" s="35"/>
      <c r="O583" s="35"/>
    </row>
    <row r="584" customFormat="false" ht="12.75" hidden="false" customHeight="false" outlineLevel="0" collapsed="false">
      <c r="A584" s="35"/>
      <c r="B584" s="41"/>
      <c r="C584" s="42"/>
      <c r="D584" s="42"/>
      <c r="E584" s="42"/>
      <c r="F584" s="43"/>
      <c r="G584" s="43"/>
      <c r="H584" s="42"/>
      <c r="I584" s="43"/>
      <c r="J584" s="42"/>
      <c r="K584" s="44"/>
      <c r="L584" s="35"/>
      <c r="M584" s="44"/>
      <c r="N584" s="35"/>
      <c r="O584" s="35"/>
    </row>
    <row r="585" customFormat="false" ht="12.75" hidden="false" customHeight="false" outlineLevel="0" collapsed="false">
      <c r="A585" s="35"/>
      <c r="B585" s="41"/>
      <c r="C585" s="42"/>
      <c r="D585" s="42"/>
      <c r="E585" s="42"/>
      <c r="F585" s="43"/>
      <c r="G585" s="43"/>
      <c r="H585" s="42"/>
      <c r="I585" s="43"/>
      <c r="J585" s="42"/>
      <c r="K585" s="44"/>
      <c r="L585" s="35"/>
      <c r="M585" s="44"/>
      <c r="N585" s="35"/>
      <c r="O585" s="35"/>
    </row>
    <row r="586" customFormat="false" ht="12.75" hidden="false" customHeight="false" outlineLevel="0" collapsed="false">
      <c r="A586" s="35"/>
      <c r="B586" s="41"/>
      <c r="C586" s="42"/>
      <c r="D586" s="42"/>
      <c r="E586" s="42"/>
      <c r="F586" s="43"/>
      <c r="G586" s="43"/>
      <c r="H586" s="42"/>
      <c r="I586" s="43"/>
      <c r="J586" s="42"/>
      <c r="K586" s="44"/>
      <c r="L586" s="35"/>
      <c r="M586" s="44"/>
      <c r="N586" s="35"/>
      <c r="O586" s="35"/>
    </row>
    <row r="587" customFormat="false" ht="12.75" hidden="false" customHeight="false" outlineLevel="0" collapsed="false">
      <c r="A587" s="35"/>
      <c r="B587" s="41"/>
      <c r="C587" s="42"/>
      <c r="D587" s="42"/>
      <c r="E587" s="42"/>
      <c r="F587" s="43"/>
      <c r="G587" s="43"/>
      <c r="H587" s="42"/>
      <c r="I587" s="43"/>
      <c r="J587" s="42"/>
      <c r="K587" s="44"/>
      <c r="L587" s="35"/>
      <c r="M587" s="44"/>
      <c r="N587" s="35"/>
      <c r="O587" s="35"/>
    </row>
    <row r="588" customFormat="false" ht="12.75" hidden="false" customHeight="false" outlineLevel="0" collapsed="false">
      <c r="A588" s="35"/>
      <c r="B588" s="41"/>
      <c r="C588" s="42"/>
      <c r="D588" s="42"/>
      <c r="E588" s="42"/>
      <c r="F588" s="43"/>
      <c r="G588" s="43"/>
      <c r="H588" s="42"/>
      <c r="I588" s="43"/>
      <c r="J588" s="42"/>
      <c r="K588" s="44"/>
      <c r="L588" s="35"/>
      <c r="M588" s="44"/>
      <c r="N588" s="35"/>
      <c r="O588" s="35"/>
    </row>
    <row r="589" customFormat="false" ht="12.75" hidden="false" customHeight="false" outlineLevel="0" collapsed="false">
      <c r="A589" s="35"/>
      <c r="B589" s="41"/>
      <c r="C589" s="42"/>
      <c r="D589" s="42"/>
      <c r="E589" s="42"/>
      <c r="F589" s="43"/>
      <c r="G589" s="43"/>
      <c r="H589" s="42"/>
      <c r="I589" s="43"/>
      <c r="J589" s="42"/>
      <c r="K589" s="44"/>
      <c r="L589" s="35"/>
      <c r="M589" s="44"/>
      <c r="N589" s="35"/>
      <c r="O589" s="35"/>
    </row>
    <row r="590" customFormat="false" ht="12.75" hidden="false" customHeight="false" outlineLevel="0" collapsed="false">
      <c r="A590" s="35"/>
      <c r="B590" s="41"/>
      <c r="C590" s="42"/>
      <c r="D590" s="42"/>
      <c r="E590" s="42"/>
      <c r="F590" s="43"/>
      <c r="G590" s="43"/>
      <c r="H590" s="42"/>
      <c r="I590" s="43"/>
      <c r="J590" s="42"/>
      <c r="K590" s="44"/>
      <c r="L590" s="35"/>
      <c r="M590" s="44"/>
      <c r="N590" s="35"/>
      <c r="O590" s="35"/>
    </row>
    <row r="591" customFormat="false" ht="12.75" hidden="false" customHeight="false" outlineLevel="0" collapsed="false">
      <c r="A591" s="35"/>
      <c r="B591" s="41"/>
      <c r="C591" s="42"/>
      <c r="D591" s="42"/>
      <c r="E591" s="42"/>
      <c r="F591" s="43"/>
      <c r="G591" s="43"/>
      <c r="H591" s="42"/>
      <c r="I591" s="43"/>
      <c r="J591" s="42"/>
      <c r="K591" s="44"/>
      <c r="L591" s="35"/>
      <c r="M591" s="44"/>
      <c r="N591" s="35"/>
      <c r="O591" s="35"/>
    </row>
    <row r="592" customFormat="false" ht="12.75" hidden="false" customHeight="false" outlineLevel="0" collapsed="false">
      <c r="A592" s="35"/>
      <c r="B592" s="41"/>
      <c r="C592" s="42"/>
      <c r="D592" s="42"/>
      <c r="E592" s="42"/>
      <c r="F592" s="43"/>
      <c r="G592" s="43"/>
      <c r="H592" s="42"/>
      <c r="I592" s="43"/>
      <c r="J592" s="42"/>
      <c r="K592" s="44"/>
      <c r="L592" s="35"/>
      <c r="M592" s="44"/>
      <c r="N592" s="35"/>
      <c r="O592" s="35"/>
    </row>
    <row r="593" customFormat="false" ht="12.75" hidden="false" customHeight="false" outlineLevel="0" collapsed="false">
      <c r="A593" s="35"/>
      <c r="B593" s="41"/>
      <c r="C593" s="42"/>
      <c r="D593" s="42"/>
      <c r="E593" s="42"/>
      <c r="F593" s="43"/>
      <c r="G593" s="43"/>
      <c r="H593" s="42"/>
      <c r="I593" s="43"/>
      <c r="J593" s="42"/>
      <c r="K593" s="44"/>
      <c r="L593" s="35"/>
      <c r="M593" s="44"/>
      <c r="N593" s="35"/>
      <c r="O593" s="35"/>
    </row>
    <row r="594" customFormat="false" ht="12.75" hidden="false" customHeight="false" outlineLevel="0" collapsed="false">
      <c r="A594" s="35"/>
      <c r="B594" s="41"/>
      <c r="C594" s="42"/>
      <c r="D594" s="42"/>
      <c r="E594" s="42"/>
      <c r="F594" s="43"/>
      <c r="G594" s="43"/>
      <c r="H594" s="42"/>
      <c r="I594" s="43"/>
      <c r="J594" s="42"/>
      <c r="K594" s="44"/>
      <c r="L594" s="35"/>
      <c r="M594" s="44"/>
      <c r="N594" s="35"/>
      <c r="O594" s="35"/>
    </row>
    <row r="595" customFormat="false" ht="12.75" hidden="false" customHeight="false" outlineLevel="0" collapsed="false">
      <c r="A595" s="35"/>
      <c r="B595" s="41"/>
      <c r="C595" s="42"/>
      <c r="D595" s="42"/>
      <c r="E595" s="42"/>
      <c r="F595" s="43"/>
      <c r="G595" s="43"/>
      <c r="H595" s="42"/>
      <c r="I595" s="43"/>
      <c r="J595" s="42"/>
      <c r="K595" s="44"/>
      <c r="L595" s="35"/>
      <c r="M595" s="44"/>
      <c r="N595" s="35"/>
      <c r="O595" s="35"/>
    </row>
    <row r="596" customFormat="false" ht="12.75" hidden="false" customHeight="false" outlineLevel="0" collapsed="false">
      <c r="A596" s="35"/>
      <c r="B596" s="41"/>
      <c r="C596" s="42"/>
      <c r="D596" s="42"/>
      <c r="E596" s="42"/>
      <c r="F596" s="43"/>
      <c r="G596" s="43"/>
      <c r="H596" s="42"/>
      <c r="I596" s="43"/>
      <c r="J596" s="42"/>
      <c r="K596" s="44"/>
      <c r="L596" s="35"/>
      <c r="M596" s="44"/>
      <c r="N596" s="35"/>
      <c r="O596" s="35"/>
    </row>
    <row r="597" customFormat="false" ht="12.75" hidden="false" customHeight="false" outlineLevel="0" collapsed="false">
      <c r="A597" s="35"/>
      <c r="B597" s="41"/>
      <c r="C597" s="42"/>
      <c r="D597" s="42"/>
      <c r="E597" s="42"/>
      <c r="F597" s="43"/>
      <c r="G597" s="43"/>
      <c r="H597" s="42"/>
      <c r="I597" s="43"/>
      <c r="J597" s="42"/>
      <c r="K597" s="44"/>
      <c r="L597" s="35"/>
      <c r="M597" s="44"/>
      <c r="N597" s="35"/>
      <c r="O597" s="35"/>
    </row>
    <row r="598" customFormat="false" ht="12.75" hidden="false" customHeight="false" outlineLevel="0" collapsed="false">
      <c r="A598" s="35"/>
      <c r="B598" s="41"/>
      <c r="C598" s="42"/>
      <c r="D598" s="42"/>
      <c r="E598" s="42"/>
      <c r="F598" s="43"/>
      <c r="G598" s="43"/>
      <c r="H598" s="42"/>
      <c r="I598" s="43"/>
      <c r="J598" s="42"/>
      <c r="K598" s="44"/>
      <c r="L598" s="35"/>
      <c r="M598" s="44"/>
      <c r="N598" s="35"/>
      <c r="O598" s="35"/>
    </row>
    <row r="599" customFormat="false" ht="12.75" hidden="false" customHeight="false" outlineLevel="0" collapsed="false">
      <c r="A599" s="35"/>
      <c r="B599" s="41"/>
      <c r="C599" s="42"/>
      <c r="D599" s="42"/>
      <c r="E599" s="42"/>
      <c r="F599" s="43"/>
      <c r="G599" s="43"/>
      <c r="H599" s="42"/>
      <c r="I599" s="43"/>
      <c r="J599" s="42"/>
      <c r="K599" s="44"/>
      <c r="L599" s="35"/>
      <c r="M599" s="44"/>
      <c r="N599" s="35"/>
      <c r="O599" s="35"/>
    </row>
    <row r="600" customFormat="false" ht="12.75" hidden="false" customHeight="false" outlineLevel="0" collapsed="false">
      <c r="A600" s="35"/>
      <c r="B600" s="41"/>
      <c r="C600" s="42"/>
      <c r="D600" s="42"/>
      <c r="E600" s="42"/>
      <c r="F600" s="43"/>
      <c r="G600" s="43"/>
      <c r="H600" s="42"/>
      <c r="I600" s="43"/>
      <c r="J600" s="42"/>
      <c r="K600" s="44"/>
      <c r="L600" s="35"/>
      <c r="M600" s="44"/>
      <c r="N600" s="35"/>
      <c r="O600" s="35"/>
    </row>
    <row r="601" customFormat="false" ht="12.75" hidden="false" customHeight="false" outlineLevel="0" collapsed="false">
      <c r="A601" s="35"/>
      <c r="B601" s="41"/>
      <c r="C601" s="42"/>
      <c r="D601" s="42"/>
      <c r="E601" s="42"/>
      <c r="F601" s="43"/>
      <c r="G601" s="43"/>
      <c r="H601" s="42"/>
      <c r="I601" s="43"/>
      <c r="J601" s="42"/>
      <c r="K601" s="44"/>
      <c r="L601" s="35"/>
      <c r="M601" s="44"/>
      <c r="N601" s="35"/>
      <c r="O601" s="35"/>
    </row>
    <row r="602" customFormat="false" ht="12.75" hidden="false" customHeight="false" outlineLevel="0" collapsed="false">
      <c r="A602" s="35"/>
      <c r="B602" s="41"/>
      <c r="C602" s="42"/>
      <c r="D602" s="42"/>
      <c r="E602" s="42"/>
      <c r="F602" s="43"/>
      <c r="G602" s="43"/>
      <c r="H602" s="42"/>
      <c r="I602" s="43"/>
      <c r="J602" s="42"/>
      <c r="K602" s="44"/>
      <c r="L602" s="35"/>
      <c r="M602" s="44"/>
      <c r="N602" s="35"/>
      <c r="O602" s="35"/>
    </row>
    <row r="603" customFormat="false" ht="12.75" hidden="false" customHeight="false" outlineLevel="0" collapsed="false">
      <c r="A603" s="35"/>
      <c r="B603" s="41"/>
      <c r="C603" s="42"/>
      <c r="D603" s="42"/>
      <c r="E603" s="42"/>
      <c r="F603" s="43"/>
      <c r="G603" s="43"/>
      <c r="H603" s="42"/>
      <c r="I603" s="43"/>
      <c r="J603" s="42"/>
      <c r="K603" s="44"/>
      <c r="L603" s="35"/>
      <c r="M603" s="44"/>
      <c r="N603" s="35"/>
      <c r="O603" s="35"/>
    </row>
    <row r="604" customFormat="false" ht="12.75" hidden="false" customHeight="false" outlineLevel="0" collapsed="false">
      <c r="A604" s="35"/>
      <c r="B604" s="41"/>
      <c r="C604" s="42"/>
      <c r="D604" s="42"/>
      <c r="E604" s="42"/>
      <c r="F604" s="43"/>
      <c r="G604" s="43"/>
      <c r="H604" s="42"/>
      <c r="I604" s="43"/>
      <c r="J604" s="42"/>
      <c r="K604" s="44"/>
      <c r="L604" s="35"/>
      <c r="M604" s="44"/>
      <c r="N604" s="35"/>
      <c r="O604" s="35"/>
    </row>
    <row r="605" customFormat="false" ht="12.75" hidden="false" customHeight="false" outlineLevel="0" collapsed="false">
      <c r="A605" s="35"/>
      <c r="B605" s="41"/>
      <c r="C605" s="42"/>
      <c r="D605" s="42"/>
      <c r="E605" s="42"/>
      <c r="F605" s="43"/>
      <c r="G605" s="43"/>
      <c r="H605" s="42"/>
      <c r="I605" s="43"/>
      <c r="J605" s="42"/>
      <c r="K605" s="44"/>
      <c r="L605" s="35"/>
      <c r="M605" s="44"/>
      <c r="N605" s="35"/>
      <c r="O605" s="35"/>
    </row>
    <row r="606" customFormat="false" ht="12.75" hidden="false" customHeight="false" outlineLevel="0" collapsed="false">
      <c r="A606" s="35"/>
      <c r="B606" s="41"/>
      <c r="C606" s="42"/>
      <c r="D606" s="42"/>
      <c r="E606" s="42"/>
      <c r="F606" s="43"/>
      <c r="G606" s="43"/>
      <c r="H606" s="42"/>
      <c r="I606" s="43"/>
      <c r="J606" s="42"/>
      <c r="K606" s="44"/>
      <c r="L606" s="35"/>
      <c r="M606" s="44"/>
      <c r="N606" s="35"/>
      <c r="O606" s="35"/>
    </row>
    <row r="607" customFormat="false" ht="12.75" hidden="false" customHeight="false" outlineLevel="0" collapsed="false">
      <c r="A607" s="35"/>
      <c r="B607" s="41"/>
      <c r="C607" s="42"/>
      <c r="D607" s="42"/>
      <c r="E607" s="42"/>
      <c r="F607" s="43"/>
      <c r="G607" s="43"/>
      <c r="H607" s="42"/>
      <c r="I607" s="43"/>
      <c r="J607" s="42"/>
      <c r="K607" s="44"/>
      <c r="L607" s="35"/>
      <c r="M607" s="44"/>
      <c r="N607" s="35"/>
      <c r="O607" s="35"/>
    </row>
    <row r="608" customFormat="false" ht="12.75" hidden="false" customHeight="false" outlineLevel="0" collapsed="false">
      <c r="A608" s="35"/>
      <c r="B608" s="41"/>
      <c r="C608" s="42"/>
      <c r="D608" s="42"/>
      <c r="E608" s="42"/>
      <c r="F608" s="43"/>
      <c r="G608" s="43"/>
      <c r="H608" s="42"/>
      <c r="I608" s="43"/>
      <c r="J608" s="42"/>
      <c r="K608" s="44"/>
      <c r="L608" s="35"/>
      <c r="M608" s="44"/>
      <c r="N608" s="35"/>
      <c r="O608" s="35"/>
    </row>
    <row r="609" customFormat="false" ht="12.75" hidden="false" customHeight="false" outlineLevel="0" collapsed="false">
      <c r="A609" s="35"/>
      <c r="B609" s="41"/>
      <c r="C609" s="42"/>
      <c r="D609" s="42"/>
      <c r="E609" s="42"/>
      <c r="F609" s="43"/>
      <c r="G609" s="43"/>
      <c r="H609" s="42"/>
      <c r="I609" s="43"/>
      <c r="J609" s="42"/>
      <c r="K609" s="44"/>
      <c r="L609" s="35"/>
      <c r="M609" s="44"/>
      <c r="N609" s="35"/>
      <c r="O609" s="35"/>
    </row>
    <row r="610" customFormat="false" ht="12.75" hidden="false" customHeight="false" outlineLevel="0" collapsed="false">
      <c r="A610" s="35"/>
      <c r="B610" s="41"/>
      <c r="C610" s="42"/>
      <c r="D610" s="42"/>
      <c r="E610" s="42"/>
      <c r="F610" s="43"/>
      <c r="G610" s="43"/>
      <c r="H610" s="42"/>
      <c r="I610" s="43"/>
      <c r="J610" s="42"/>
      <c r="K610" s="44"/>
      <c r="L610" s="35"/>
      <c r="M610" s="44"/>
      <c r="N610" s="35"/>
      <c r="O610" s="35"/>
    </row>
    <row r="611" customFormat="false" ht="12.75" hidden="false" customHeight="false" outlineLevel="0" collapsed="false">
      <c r="A611" s="35"/>
      <c r="B611" s="41"/>
      <c r="C611" s="42"/>
      <c r="D611" s="42"/>
      <c r="E611" s="42"/>
      <c r="F611" s="43"/>
      <c r="G611" s="43"/>
      <c r="H611" s="42"/>
      <c r="I611" s="43"/>
      <c r="J611" s="42"/>
      <c r="K611" s="44"/>
      <c r="L611" s="35"/>
      <c r="M611" s="44"/>
      <c r="N611" s="35"/>
      <c r="O611" s="35"/>
    </row>
    <row r="612" customFormat="false" ht="12.75" hidden="false" customHeight="false" outlineLevel="0" collapsed="false">
      <c r="A612" s="35"/>
      <c r="B612" s="41"/>
      <c r="C612" s="42"/>
      <c r="D612" s="42"/>
      <c r="E612" s="42"/>
      <c r="F612" s="43"/>
      <c r="G612" s="43"/>
      <c r="H612" s="42"/>
      <c r="I612" s="43"/>
      <c r="J612" s="42"/>
      <c r="K612" s="44"/>
      <c r="L612" s="35"/>
      <c r="M612" s="44"/>
      <c r="N612" s="35"/>
      <c r="O612" s="35"/>
    </row>
    <row r="613" customFormat="false" ht="12.75" hidden="false" customHeight="false" outlineLevel="0" collapsed="false">
      <c r="A613" s="35"/>
      <c r="B613" s="41"/>
      <c r="C613" s="42"/>
      <c r="D613" s="42"/>
      <c r="E613" s="42"/>
      <c r="F613" s="43"/>
      <c r="G613" s="43"/>
      <c r="H613" s="42"/>
      <c r="I613" s="43"/>
      <c r="J613" s="42"/>
      <c r="K613" s="44"/>
      <c r="L613" s="35"/>
      <c r="M613" s="44"/>
      <c r="N613" s="35"/>
      <c r="O613" s="35"/>
    </row>
    <row r="614" customFormat="false" ht="12.75" hidden="false" customHeight="false" outlineLevel="0" collapsed="false">
      <c r="A614" s="35"/>
      <c r="B614" s="41"/>
      <c r="C614" s="42"/>
      <c r="D614" s="42"/>
      <c r="E614" s="42"/>
      <c r="F614" s="43"/>
      <c r="G614" s="43"/>
      <c r="H614" s="42"/>
      <c r="I614" s="43"/>
      <c r="J614" s="42"/>
      <c r="K614" s="44"/>
      <c r="L614" s="35"/>
      <c r="M614" s="44"/>
      <c r="N614" s="35"/>
      <c r="O614" s="35"/>
    </row>
    <row r="615" customFormat="false" ht="12.75" hidden="false" customHeight="false" outlineLevel="0" collapsed="false">
      <c r="A615" s="35"/>
      <c r="B615" s="41"/>
      <c r="C615" s="42"/>
      <c r="D615" s="42"/>
      <c r="E615" s="42"/>
      <c r="F615" s="43"/>
      <c r="G615" s="43"/>
      <c r="H615" s="42"/>
      <c r="I615" s="43"/>
      <c r="J615" s="42"/>
      <c r="K615" s="44"/>
      <c r="L615" s="35"/>
      <c r="M615" s="44"/>
      <c r="N615" s="35"/>
      <c r="O615" s="35"/>
    </row>
    <row r="616" customFormat="false" ht="12.75" hidden="false" customHeight="false" outlineLevel="0" collapsed="false">
      <c r="A616" s="35"/>
      <c r="B616" s="41"/>
      <c r="C616" s="42"/>
      <c r="D616" s="42"/>
      <c r="E616" s="42"/>
      <c r="F616" s="43"/>
      <c r="G616" s="43"/>
      <c r="H616" s="42"/>
      <c r="I616" s="43"/>
      <c r="J616" s="42"/>
      <c r="K616" s="44"/>
      <c r="L616" s="35"/>
      <c r="M616" s="44"/>
      <c r="N616" s="35"/>
      <c r="O616" s="35"/>
    </row>
    <row r="617" customFormat="false" ht="12.75" hidden="false" customHeight="false" outlineLevel="0" collapsed="false">
      <c r="A617" s="35"/>
      <c r="B617" s="41"/>
      <c r="C617" s="42"/>
      <c r="D617" s="42"/>
      <c r="E617" s="42"/>
      <c r="F617" s="43"/>
      <c r="G617" s="43"/>
      <c r="H617" s="42"/>
      <c r="I617" s="43"/>
      <c r="J617" s="42"/>
      <c r="K617" s="44"/>
      <c r="L617" s="35"/>
      <c r="M617" s="44"/>
      <c r="N617" s="35"/>
      <c r="O617" s="35"/>
    </row>
    <row r="618" customFormat="false" ht="12.75" hidden="false" customHeight="false" outlineLevel="0" collapsed="false">
      <c r="A618" s="35"/>
      <c r="B618" s="41"/>
      <c r="C618" s="42"/>
      <c r="D618" s="42"/>
      <c r="E618" s="42"/>
      <c r="F618" s="43"/>
      <c r="G618" s="43"/>
      <c r="H618" s="42"/>
      <c r="I618" s="43"/>
      <c r="J618" s="42"/>
      <c r="K618" s="44"/>
      <c r="L618" s="35"/>
      <c r="M618" s="44"/>
      <c r="N618" s="35"/>
      <c r="O618" s="35"/>
    </row>
    <row r="619" customFormat="false" ht="12.75" hidden="false" customHeight="false" outlineLevel="0" collapsed="false">
      <c r="A619" s="35"/>
      <c r="B619" s="41"/>
      <c r="C619" s="42"/>
      <c r="D619" s="42"/>
      <c r="E619" s="42"/>
      <c r="F619" s="43"/>
      <c r="G619" s="43"/>
      <c r="H619" s="42"/>
      <c r="I619" s="43"/>
      <c r="J619" s="42"/>
      <c r="K619" s="44"/>
      <c r="L619" s="35"/>
      <c r="M619" s="44"/>
      <c r="N619" s="35"/>
      <c r="O619" s="35"/>
    </row>
    <row r="620" customFormat="false" ht="12.75" hidden="false" customHeight="false" outlineLevel="0" collapsed="false">
      <c r="A620" s="35"/>
      <c r="B620" s="41"/>
      <c r="C620" s="42"/>
      <c r="D620" s="42"/>
      <c r="E620" s="42"/>
      <c r="F620" s="43"/>
      <c r="G620" s="43"/>
      <c r="H620" s="42"/>
      <c r="I620" s="43"/>
      <c r="J620" s="42"/>
      <c r="K620" s="44"/>
      <c r="L620" s="35"/>
      <c r="M620" s="44"/>
      <c r="N620" s="35"/>
      <c r="O620" s="35"/>
    </row>
    <row r="621" customFormat="false" ht="12.75" hidden="false" customHeight="false" outlineLevel="0" collapsed="false">
      <c r="A621" s="35"/>
      <c r="B621" s="41"/>
      <c r="C621" s="42"/>
      <c r="D621" s="42"/>
      <c r="E621" s="42"/>
      <c r="F621" s="43"/>
      <c r="G621" s="43"/>
      <c r="H621" s="42"/>
      <c r="I621" s="43"/>
      <c r="J621" s="42"/>
      <c r="K621" s="44"/>
      <c r="L621" s="35"/>
      <c r="M621" s="44"/>
      <c r="N621" s="35"/>
      <c r="O621" s="35"/>
    </row>
    <row r="622" customFormat="false" ht="12.75" hidden="false" customHeight="false" outlineLevel="0" collapsed="false">
      <c r="A622" s="35"/>
      <c r="B622" s="41"/>
      <c r="C622" s="42"/>
      <c r="D622" s="42"/>
      <c r="E622" s="42"/>
      <c r="F622" s="43"/>
      <c r="G622" s="43"/>
      <c r="H622" s="42"/>
      <c r="I622" s="43"/>
      <c r="J622" s="42"/>
      <c r="K622" s="44"/>
      <c r="L622" s="35"/>
      <c r="M622" s="44"/>
      <c r="N622" s="35"/>
      <c r="O622" s="35"/>
    </row>
    <row r="623" customFormat="false" ht="12.75" hidden="false" customHeight="false" outlineLevel="0" collapsed="false">
      <c r="A623" s="35"/>
      <c r="B623" s="41"/>
      <c r="C623" s="42"/>
      <c r="D623" s="42"/>
      <c r="E623" s="42"/>
      <c r="F623" s="43"/>
      <c r="G623" s="43"/>
      <c r="H623" s="42"/>
      <c r="I623" s="43"/>
      <c r="J623" s="42"/>
      <c r="K623" s="44"/>
      <c r="L623" s="35"/>
      <c r="M623" s="44"/>
      <c r="N623" s="35"/>
      <c r="O623" s="35"/>
    </row>
    <row r="624" customFormat="false" ht="12.75" hidden="false" customHeight="false" outlineLevel="0" collapsed="false">
      <c r="A624" s="35"/>
      <c r="B624" s="41"/>
      <c r="C624" s="42"/>
      <c r="D624" s="42"/>
      <c r="E624" s="42"/>
      <c r="F624" s="43"/>
      <c r="G624" s="43"/>
      <c r="H624" s="42"/>
      <c r="I624" s="43"/>
      <c r="J624" s="42"/>
      <c r="K624" s="44"/>
      <c r="L624" s="35"/>
      <c r="M624" s="44"/>
      <c r="N624" s="35"/>
      <c r="O624" s="35"/>
    </row>
    <row r="625" customFormat="false" ht="12.75" hidden="false" customHeight="false" outlineLevel="0" collapsed="false">
      <c r="A625" s="35"/>
      <c r="B625" s="41"/>
      <c r="C625" s="42"/>
      <c r="D625" s="42"/>
      <c r="E625" s="42"/>
      <c r="F625" s="43"/>
      <c r="G625" s="43"/>
      <c r="H625" s="42"/>
      <c r="I625" s="43"/>
      <c r="J625" s="42"/>
      <c r="K625" s="44"/>
      <c r="L625" s="35"/>
      <c r="M625" s="44"/>
      <c r="N625" s="35"/>
      <c r="O625" s="35"/>
    </row>
    <row r="626" customFormat="false" ht="12.75" hidden="false" customHeight="false" outlineLevel="0" collapsed="false">
      <c r="A626" s="35"/>
      <c r="B626" s="41"/>
      <c r="C626" s="42"/>
      <c r="D626" s="42"/>
      <c r="E626" s="42"/>
      <c r="F626" s="43"/>
      <c r="G626" s="43"/>
      <c r="H626" s="42"/>
      <c r="I626" s="43"/>
      <c r="J626" s="42"/>
      <c r="K626" s="44"/>
      <c r="L626" s="35"/>
      <c r="M626" s="44"/>
      <c r="N626" s="35"/>
      <c r="O626" s="35"/>
    </row>
    <row r="627" customFormat="false" ht="12.75" hidden="false" customHeight="false" outlineLevel="0" collapsed="false">
      <c r="A627" s="35"/>
      <c r="B627" s="41"/>
      <c r="C627" s="42"/>
      <c r="D627" s="42"/>
      <c r="E627" s="42"/>
      <c r="F627" s="43"/>
      <c r="G627" s="43"/>
      <c r="H627" s="42"/>
      <c r="I627" s="43"/>
      <c r="J627" s="42"/>
      <c r="K627" s="44"/>
      <c r="L627" s="35"/>
      <c r="M627" s="44"/>
      <c r="N627" s="35"/>
      <c r="O627" s="35"/>
    </row>
    <row r="628" customFormat="false" ht="12.75" hidden="false" customHeight="false" outlineLevel="0" collapsed="false">
      <c r="A628" s="35"/>
      <c r="B628" s="41"/>
      <c r="C628" s="42"/>
      <c r="D628" s="42"/>
      <c r="E628" s="42"/>
      <c r="F628" s="43"/>
      <c r="G628" s="43"/>
      <c r="H628" s="42"/>
      <c r="I628" s="43"/>
      <c r="J628" s="42"/>
      <c r="K628" s="44"/>
      <c r="L628" s="35"/>
      <c r="M628" s="44"/>
      <c r="N628" s="35"/>
      <c r="O628" s="35"/>
    </row>
    <row r="629" customFormat="false" ht="12.75" hidden="false" customHeight="false" outlineLevel="0" collapsed="false">
      <c r="A629" s="35"/>
      <c r="B629" s="41"/>
      <c r="C629" s="42"/>
      <c r="D629" s="42"/>
      <c r="E629" s="42"/>
      <c r="F629" s="43"/>
      <c r="G629" s="43"/>
      <c r="H629" s="42"/>
      <c r="I629" s="43"/>
      <c r="J629" s="42"/>
      <c r="K629" s="44"/>
      <c r="L629" s="35"/>
      <c r="M629" s="44"/>
      <c r="N629" s="35"/>
      <c r="O629" s="35"/>
    </row>
    <row r="630" customFormat="false" ht="12.75" hidden="false" customHeight="false" outlineLevel="0" collapsed="false">
      <c r="A630" s="35"/>
      <c r="B630" s="41"/>
      <c r="C630" s="42"/>
      <c r="D630" s="42"/>
      <c r="E630" s="42"/>
      <c r="F630" s="43"/>
      <c r="G630" s="43"/>
      <c r="H630" s="42"/>
      <c r="I630" s="43"/>
      <c r="J630" s="42"/>
      <c r="K630" s="44"/>
      <c r="L630" s="35"/>
      <c r="M630" s="44"/>
      <c r="N630" s="35"/>
      <c r="O630" s="35"/>
    </row>
    <row r="631" customFormat="false" ht="12.75" hidden="false" customHeight="false" outlineLevel="0" collapsed="false">
      <c r="A631" s="35"/>
      <c r="B631" s="41"/>
      <c r="C631" s="42"/>
      <c r="D631" s="42"/>
      <c r="E631" s="42"/>
      <c r="F631" s="43"/>
      <c r="G631" s="43"/>
      <c r="H631" s="42"/>
      <c r="I631" s="43"/>
      <c r="J631" s="42"/>
      <c r="K631" s="44"/>
      <c r="L631" s="35"/>
      <c r="M631" s="44"/>
      <c r="N631" s="35"/>
      <c r="O631" s="35"/>
    </row>
    <row r="632" customFormat="false" ht="12.75" hidden="false" customHeight="false" outlineLevel="0" collapsed="false">
      <c r="A632" s="35"/>
      <c r="B632" s="41"/>
      <c r="C632" s="42"/>
      <c r="D632" s="42"/>
      <c r="E632" s="42"/>
      <c r="F632" s="43"/>
      <c r="G632" s="43"/>
      <c r="H632" s="42"/>
      <c r="I632" s="43"/>
      <c r="J632" s="42"/>
      <c r="K632" s="44"/>
      <c r="L632" s="35"/>
      <c r="M632" s="44"/>
      <c r="N632" s="35"/>
      <c r="O632" s="35"/>
    </row>
    <row r="633" customFormat="false" ht="12.75" hidden="false" customHeight="false" outlineLevel="0" collapsed="false">
      <c r="A633" s="35"/>
      <c r="B633" s="41"/>
      <c r="C633" s="42"/>
      <c r="D633" s="42"/>
      <c r="E633" s="42"/>
      <c r="F633" s="43"/>
      <c r="G633" s="43"/>
      <c r="H633" s="42"/>
      <c r="I633" s="43"/>
      <c r="J633" s="42"/>
      <c r="K633" s="44"/>
      <c r="L633" s="35"/>
      <c r="M633" s="44"/>
      <c r="N633" s="35"/>
      <c r="O633" s="35"/>
    </row>
    <row r="634" customFormat="false" ht="12.75" hidden="false" customHeight="false" outlineLevel="0" collapsed="false">
      <c r="A634" s="35"/>
      <c r="B634" s="41"/>
      <c r="C634" s="42"/>
      <c r="D634" s="42"/>
      <c r="E634" s="42"/>
      <c r="F634" s="43"/>
      <c r="G634" s="43"/>
      <c r="H634" s="42"/>
      <c r="I634" s="43"/>
      <c r="J634" s="42"/>
      <c r="K634" s="44"/>
      <c r="L634" s="35"/>
      <c r="M634" s="44"/>
      <c r="N634" s="35"/>
      <c r="O634" s="35"/>
    </row>
    <row r="635" customFormat="false" ht="12.75" hidden="false" customHeight="false" outlineLevel="0" collapsed="false">
      <c r="A635" s="35"/>
      <c r="B635" s="41"/>
      <c r="C635" s="42"/>
      <c r="D635" s="42"/>
      <c r="E635" s="42"/>
      <c r="F635" s="43"/>
      <c r="G635" s="43"/>
      <c r="H635" s="42"/>
      <c r="I635" s="43"/>
      <c r="J635" s="42"/>
      <c r="K635" s="44"/>
      <c r="L635" s="35"/>
      <c r="M635" s="44"/>
      <c r="N635" s="35"/>
      <c r="O635" s="35"/>
    </row>
    <row r="636" customFormat="false" ht="12.75" hidden="false" customHeight="false" outlineLevel="0" collapsed="false">
      <c r="A636" s="35"/>
      <c r="B636" s="41"/>
      <c r="C636" s="42"/>
      <c r="D636" s="42"/>
      <c r="E636" s="42"/>
      <c r="F636" s="43"/>
      <c r="G636" s="43"/>
      <c r="H636" s="42"/>
      <c r="I636" s="43"/>
      <c r="J636" s="42"/>
      <c r="K636" s="44"/>
      <c r="L636" s="35"/>
      <c r="M636" s="44"/>
      <c r="N636" s="35"/>
      <c r="O636" s="35"/>
    </row>
    <row r="637" customFormat="false" ht="12.75" hidden="false" customHeight="false" outlineLevel="0" collapsed="false">
      <c r="A637" s="35"/>
      <c r="B637" s="41"/>
      <c r="C637" s="42"/>
      <c r="D637" s="42"/>
      <c r="E637" s="42"/>
      <c r="F637" s="43"/>
      <c r="G637" s="43"/>
      <c r="H637" s="42"/>
      <c r="I637" s="43"/>
      <c r="J637" s="42"/>
      <c r="K637" s="44"/>
      <c r="L637" s="35"/>
      <c r="M637" s="44"/>
      <c r="N637" s="35"/>
      <c r="O637" s="35"/>
    </row>
    <row r="638" customFormat="false" ht="12.75" hidden="false" customHeight="false" outlineLevel="0" collapsed="false">
      <c r="A638" s="35"/>
      <c r="B638" s="41"/>
      <c r="C638" s="42"/>
      <c r="D638" s="42"/>
      <c r="E638" s="42"/>
      <c r="F638" s="43"/>
      <c r="G638" s="43"/>
      <c r="H638" s="42"/>
      <c r="I638" s="43"/>
      <c r="J638" s="42"/>
      <c r="K638" s="44"/>
      <c r="L638" s="35"/>
      <c r="M638" s="44"/>
      <c r="N638" s="35"/>
      <c r="O638" s="35"/>
    </row>
    <row r="639" customFormat="false" ht="12.75" hidden="false" customHeight="false" outlineLevel="0" collapsed="false">
      <c r="A639" s="35"/>
      <c r="B639" s="41"/>
      <c r="C639" s="42"/>
      <c r="D639" s="42"/>
      <c r="E639" s="42"/>
      <c r="F639" s="43"/>
      <c r="G639" s="43"/>
      <c r="H639" s="42"/>
      <c r="I639" s="43"/>
      <c r="J639" s="42"/>
      <c r="K639" s="44"/>
      <c r="L639" s="35"/>
      <c r="M639" s="44"/>
      <c r="N639" s="35"/>
      <c r="O639" s="35"/>
    </row>
    <row r="640" customFormat="false" ht="12.75" hidden="false" customHeight="false" outlineLevel="0" collapsed="false">
      <c r="A640" s="35"/>
      <c r="B640" s="41"/>
      <c r="C640" s="42"/>
      <c r="D640" s="42"/>
      <c r="E640" s="42"/>
      <c r="F640" s="43"/>
      <c r="G640" s="43"/>
      <c r="H640" s="42"/>
      <c r="I640" s="43"/>
      <c r="J640" s="42"/>
      <c r="K640" s="44"/>
      <c r="L640" s="35"/>
      <c r="M640" s="44"/>
      <c r="N640" s="35"/>
      <c r="O640" s="35"/>
    </row>
    <row r="641" customFormat="false" ht="12.75" hidden="false" customHeight="false" outlineLevel="0" collapsed="false">
      <c r="A641" s="35"/>
      <c r="B641" s="41"/>
      <c r="C641" s="42"/>
      <c r="D641" s="42"/>
      <c r="E641" s="42"/>
      <c r="F641" s="43"/>
      <c r="G641" s="43"/>
      <c r="H641" s="42"/>
      <c r="I641" s="43"/>
      <c r="J641" s="42"/>
      <c r="K641" s="44"/>
      <c r="L641" s="35"/>
      <c r="M641" s="44"/>
      <c r="N641" s="35"/>
      <c r="O641" s="35"/>
    </row>
    <row r="642" customFormat="false" ht="12.75" hidden="false" customHeight="false" outlineLevel="0" collapsed="false">
      <c r="A642" s="35"/>
      <c r="B642" s="41"/>
      <c r="C642" s="42"/>
      <c r="D642" s="42"/>
      <c r="E642" s="42"/>
      <c r="F642" s="43"/>
      <c r="G642" s="43"/>
      <c r="H642" s="42"/>
      <c r="I642" s="43"/>
      <c r="J642" s="42"/>
      <c r="K642" s="44"/>
      <c r="L642" s="35"/>
      <c r="M642" s="44"/>
      <c r="N642" s="35"/>
      <c r="O642" s="35"/>
    </row>
    <row r="643" customFormat="false" ht="12.75" hidden="false" customHeight="false" outlineLevel="0" collapsed="false">
      <c r="A643" s="35"/>
      <c r="B643" s="41"/>
      <c r="C643" s="42"/>
      <c r="D643" s="42"/>
      <c r="E643" s="42"/>
      <c r="F643" s="43"/>
      <c r="G643" s="43"/>
      <c r="H643" s="42"/>
      <c r="I643" s="43"/>
      <c r="J643" s="42"/>
      <c r="K643" s="44"/>
      <c r="L643" s="35"/>
      <c r="M643" s="44"/>
      <c r="N643" s="35"/>
      <c r="O643" s="35"/>
    </row>
    <row r="644" customFormat="false" ht="12.75" hidden="false" customHeight="false" outlineLevel="0" collapsed="false">
      <c r="A644" s="35"/>
      <c r="B644" s="41"/>
      <c r="C644" s="42"/>
      <c r="D644" s="42"/>
      <c r="E644" s="42"/>
      <c r="F644" s="43"/>
      <c r="G644" s="43"/>
      <c r="H644" s="42"/>
      <c r="I644" s="43"/>
      <c r="J644" s="42"/>
      <c r="K644" s="44"/>
      <c r="L644" s="35"/>
      <c r="M644" s="44"/>
      <c r="N644" s="35"/>
      <c r="O644" s="35"/>
    </row>
    <row r="645" customFormat="false" ht="12.75" hidden="false" customHeight="false" outlineLevel="0" collapsed="false">
      <c r="A645" s="35"/>
      <c r="B645" s="41"/>
      <c r="C645" s="42"/>
      <c r="D645" s="42"/>
      <c r="E645" s="42"/>
      <c r="F645" s="43"/>
      <c r="G645" s="43"/>
      <c r="H645" s="42"/>
      <c r="I645" s="43"/>
      <c r="J645" s="42"/>
      <c r="K645" s="44"/>
      <c r="L645" s="35"/>
      <c r="M645" s="44"/>
      <c r="N645" s="35"/>
      <c r="O645" s="35"/>
    </row>
    <row r="646" customFormat="false" ht="12.75" hidden="false" customHeight="false" outlineLevel="0" collapsed="false">
      <c r="A646" s="35"/>
      <c r="B646" s="41"/>
      <c r="C646" s="42"/>
      <c r="D646" s="42"/>
      <c r="E646" s="42"/>
      <c r="F646" s="43"/>
      <c r="G646" s="43"/>
      <c r="H646" s="42"/>
      <c r="I646" s="43"/>
      <c r="J646" s="42"/>
      <c r="K646" s="44"/>
      <c r="L646" s="35"/>
      <c r="M646" s="44"/>
      <c r="N646" s="35"/>
      <c r="O646" s="35"/>
    </row>
    <row r="647" customFormat="false" ht="12.75" hidden="false" customHeight="false" outlineLevel="0" collapsed="false">
      <c r="A647" s="35"/>
      <c r="B647" s="41"/>
      <c r="C647" s="42"/>
      <c r="D647" s="42"/>
      <c r="E647" s="42"/>
      <c r="F647" s="43"/>
      <c r="G647" s="43"/>
      <c r="H647" s="42"/>
      <c r="I647" s="43"/>
      <c r="J647" s="42"/>
      <c r="K647" s="44"/>
      <c r="L647" s="35"/>
      <c r="M647" s="44"/>
      <c r="N647" s="35"/>
      <c r="O647" s="35"/>
    </row>
    <row r="648" customFormat="false" ht="12.75" hidden="false" customHeight="false" outlineLevel="0" collapsed="false">
      <c r="A648" s="35"/>
      <c r="B648" s="41"/>
      <c r="C648" s="42"/>
      <c r="D648" s="42"/>
      <c r="E648" s="42"/>
      <c r="F648" s="43"/>
      <c r="G648" s="43"/>
      <c r="H648" s="42"/>
      <c r="I648" s="43"/>
      <c r="J648" s="42"/>
      <c r="K648" s="44"/>
      <c r="L648" s="35"/>
      <c r="M648" s="44"/>
      <c r="N648" s="35"/>
      <c r="O648" s="35"/>
    </row>
    <row r="649" customFormat="false" ht="12.75" hidden="false" customHeight="false" outlineLevel="0" collapsed="false">
      <c r="A649" s="35"/>
      <c r="B649" s="41"/>
      <c r="C649" s="42"/>
      <c r="D649" s="42"/>
      <c r="E649" s="42"/>
      <c r="F649" s="43"/>
      <c r="G649" s="43"/>
      <c r="H649" s="42"/>
      <c r="I649" s="43"/>
      <c r="J649" s="42"/>
      <c r="K649" s="44"/>
      <c r="L649" s="35"/>
      <c r="M649" s="44"/>
      <c r="N649" s="35"/>
      <c r="O649" s="35"/>
    </row>
    <row r="650" customFormat="false" ht="12.75" hidden="false" customHeight="false" outlineLevel="0" collapsed="false">
      <c r="A650" s="35"/>
      <c r="B650" s="41"/>
      <c r="C650" s="42"/>
      <c r="D650" s="42"/>
      <c r="E650" s="42"/>
      <c r="F650" s="43"/>
      <c r="G650" s="43"/>
      <c r="H650" s="42"/>
      <c r="I650" s="43"/>
      <c r="J650" s="42"/>
      <c r="K650" s="44"/>
      <c r="L650" s="35"/>
      <c r="M650" s="44"/>
      <c r="N650" s="35"/>
      <c r="O650" s="35"/>
    </row>
    <row r="651" customFormat="false" ht="12.75" hidden="false" customHeight="false" outlineLevel="0" collapsed="false">
      <c r="A651" s="35"/>
      <c r="B651" s="41"/>
      <c r="C651" s="42"/>
      <c r="D651" s="42"/>
      <c r="E651" s="42"/>
      <c r="F651" s="43"/>
      <c r="G651" s="43"/>
      <c r="H651" s="42"/>
      <c r="I651" s="43"/>
      <c r="J651" s="42"/>
      <c r="K651" s="44"/>
      <c r="L651" s="35"/>
      <c r="M651" s="44"/>
      <c r="N651" s="35"/>
      <c r="O651" s="35"/>
    </row>
    <row r="652" customFormat="false" ht="12.75" hidden="false" customHeight="false" outlineLevel="0" collapsed="false">
      <c r="A652" s="35"/>
      <c r="B652" s="41"/>
      <c r="C652" s="42"/>
      <c r="D652" s="42"/>
      <c r="E652" s="42"/>
      <c r="F652" s="43"/>
      <c r="G652" s="43"/>
      <c r="H652" s="42"/>
      <c r="I652" s="43"/>
      <c r="J652" s="42"/>
      <c r="K652" s="44"/>
      <c r="L652" s="35"/>
      <c r="M652" s="44"/>
      <c r="N652" s="35"/>
      <c r="O652" s="35"/>
    </row>
    <row r="653" customFormat="false" ht="12.75" hidden="false" customHeight="false" outlineLevel="0" collapsed="false">
      <c r="A653" s="35"/>
      <c r="B653" s="41"/>
      <c r="C653" s="42"/>
      <c r="D653" s="42"/>
      <c r="E653" s="42"/>
      <c r="F653" s="43"/>
      <c r="G653" s="43"/>
      <c r="H653" s="42"/>
      <c r="I653" s="43"/>
      <c r="J653" s="42"/>
      <c r="K653" s="44"/>
      <c r="L653" s="35"/>
      <c r="M653" s="44"/>
      <c r="N653" s="35"/>
      <c r="O653" s="35"/>
    </row>
    <row r="654" customFormat="false" ht="12.75" hidden="false" customHeight="false" outlineLevel="0" collapsed="false">
      <c r="A654" s="35"/>
      <c r="B654" s="41"/>
      <c r="C654" s="42"/>
      <c r="D654" s="42"/>
      <c r="E654" s="42"/>
      <c r="F654" s="43"/>
      <c r="G654" s="43"/>
      <c r="H654" s="42"/>
      <c r="I654" s="43"/>
      <c r="J654" s="42"/>
      <c r="K654" s="44"/>
      <c r="L654" s="35"/>
      <c r="M654" s="44"/>
      <c r="N654" s="35"/>
      <c r="O654" s="35"/>
    </row>
    <row r="655" customFormat="false" ht="12.75" hidden="false" customHeight="false" outlineLevel="0" collapsed="false">
      <c r="A655" s="35"/>
      <c r="B655" s="41"/>
      <c r="C655" s="42"/>
      <c r="D655" s="42"/>
      <c r="E655" s="42"/>
      <c r="F655" s="43"/>
      <c r="G655" s="43"/>
      <c r="H655" s="42"/>
      <c r="I655" s="43"/>
      <c r="J655" s="42"/>
      <c r="K655" s="44"/>
      <c r="L655" s="35"/>
      <c r="M655" s="44"/>
      <c r="N655" s="35"/>
      <c r="O655" s="35"/>
    </row>
    <row r="656" customFormat="false" ht="12.75" hidden="false" customHeight="false" outlineLevel="0" collapsed="false">
      <c r="A656" s="35"/>
      <c r="B656" s="41"/>
      <c r="C656" s="42"/>
      <c r="D656" s="42"/>
      <c r="E656" s="42"/>
      <c r="F656" s="43"/>
      <c r="G656" s="43"/>
      <c r="H656" s="42"/>
      <c r="I656" s="43"/>
      <c r="J656" s="42"/>
      <c r="K656" s="44"/>
      <c r="L656" s="35"/>
      <c r="M656" s="44"/>
      <c r="N656" s="35"/>
      <c r="O656" s="35"/>
    </row>
    <row r="657" customFormat="false" ht="12.75" hidden="false" customHeight="false" outlineLevel="0" collapsed="false">
      <c r="A657" s="35"/>
      <c r="B657" s="41"/>
      <c r="C657" s="42"/>
      <c r="D657" s="42"/>
      <c r="E657" s="42"/>
      <c r="F657" s="43"/>
      <c r="G657" s="43"/>
      <c r="H657" s="42"/>
      <c r="I657" s="43"/>
      <c r="J657" s="42"/>
      <c r="K657" s="44"/>
      <c r="L657" s="35"/>
      <c r="M657" s="44"/>
      <c r="N657" s="35"/>
      <c r="O657" s="35"/>
    </row>
    <row r="658" customFormat="false" ht="12.75" hidden="false" customHeight="false" outlineLevel="0" collapsed="false">
      <c r="A658" s="35"/>
      <c r="B658" s="41"/>
      <c r="C658" s="42"/>
      <c r="D658" s="42"/>
      <c r="E658" s="42"/>
      <c r="F658" s="43"/>
      <c r="G658" s="43"/>
      <c r="H658" s="42"/>
      <c r="I658" s="43"/>
      <c r="J658" s="42"/>
      <c r="K658" s="44"/>
      <c r="L658" s="35"/>
      <c r="M658" s="44"/>
      <c r="N658" s="35"/>
      <c r="O658" s="35"/>
    </row>
    <row r="659" customFormat="false" ht="12.75" hidden="false" customHeight="false" outlineLevel="0" collapsed="false">
      <c r="A659" s="35"/>
      <c r="B659" s="41"/>
      <c r="C659" s="42"/>
      <c r="D659" s="42"/>
      <c r="E659" s="42"/>
      <c r="F659" s="43"/>
      <c r="G659" s="43"/>
      <c r="H659" s="42"/>
      <c r="I659" s="43"/>
      <c r="J659" s="42"/>
      <c r="K659" s="44"/>
      <c r="L659" s="35"/>
      <c r="M659" s="44"/>
      <c r="N659" s="35"/>
      <c r="O659" s="35"/>
    </row>
    <row r="660" customFormat="false" ht="12.75" hidden="false" customHeight="false" outlineLevel="0" collapsed="false">
      <c r="A660" s="35"/>
      <c r="B660" s="41"/>
      <c r="C660" s="42"/>
      <c r="D660" s="42"/>
      <c r="E660" s="42"/>
      <c r="F660" s="43"/>
      <c r="G660" s="43"/>
      <c r="H660" s="42"/>
      <c r="I660" s="43"/>
      <c r="J660" s="42"/>
      <c r="K660" s="44"/>
      <c r="L660" s="35"/>
      <c r="M660" s="44"/>
      <c r="N660" s="35"/>
      <c r="O660" s="35"/>
    </row>
    <row r="661" customFormat="false" ht="12.75" hidden="false" customHeight="false" outlineLevel="0" collapsed="false">
      <c r="A661" s="35"/>
      <c r="B661" s="41"/>
      <c r="C661" s="42"/>
      <c r="D661" s="42"/>
      <c r="E661" s="42"/>
      <c r="F661" s="43"/>
      <c r="G661" s="43"/>
      <c r="H661" s="42"/>
      <c r="I661" s="43"/>
      <c r="J661" s="42"/>
      <c r="K661" s="44"/>
      <c r="L661" s="35"/>
      <c r="M661" s="44"/>
      <c r="N661" s="35"/>
      <c r="O661" s="35"/>
    </row>
    <row r="662" customFormat="false" ht="12.75" hidden="false" customHeight="false" outlineLevel="0" collapsed="false">
      <c r="A662" s="35"/>
      <c r="B662" s="41"/>
      <c r="C662" s="42"/>
      <c r="D662" s="42"/>
      <c r="E662" s="42"/>
      <c r="F662" s="43"/>
      <c r="G662" s="43"/>
      <c r="H662" s="42"/>
      <c r="I662" s="43"/>
      <c r="J662" s="42"/>
      <c r="K662" s="44"/>
      <c r="L662" s="35"/>
      <c r="M662" s="44"/>
      <c r="N662" s="35"/>
      <c r="O662" s="35"/>
    </row>
    <row r="663" customFormat="false" ht="12.75" hidden="false" customHeight="false" outlineLevel="0" collapsed="false">
      <c r="A663" s="35"/>
      <c r="B663" s="41"/>
      <c r="C663" s="42"/>
      <c r="D663" s="42"/>
      <c r="E663" s="42"/>
      <c r="F663" s="43"/>
      <c r="G663" s="43"/>
      <c r="H663" s="42"/>
      <c r="I663" s="43"/>
      <c r="J663" s="42"/>
      <c r="K663" s="44"/>
      <c r="L663" s="35"/>
      <c r="M663" s="44"/>
      <c r="N663" s="35"/>
      <c r="O663" s="35"/>
    </row>
    <row r="664" customFormat="false" ht="12.75" hidden="false" customHeight="false" outlineLevel="0" collapsed="false">
      <c r="A664" s="35"/>
      <c r="B664" s="41"/>
      <c r="C664" s="42"/>
      <c r="D664" s="42"/>
      <c r="E664" s="42"/>
      <c r="F664" s="43"/>
      <c r="G664" s="43"/>
      <c r="H664" s="42"/>
      <c r="I664" s="43"/>
      <c r="J664" s="42"/>
      <c r="K664" s="44"/>
      <c r="L664" s="35"/>
      <c r="M664" s="44"/>
      <c r="N664" s="35"/>
      <c r="O664" s="35"/>
    </row>
    <row r="665" customFormat="false" ht="12.75" hidden="false" customHeight="false" outlineLevel="0" collapsed="false">
      <c r="A665" s="35"/>
      <c r="B665" s="41"/>
      <c r="C665" s="42"/>
      <c r="D665" s="42"/>
      <c r="E665" s="42"/>
      <c r="F665" s="43"/>
      <c r="G665" s="43"/>
      <c r="H665" s="42"/>
      <c r="I665" s="43"/>
      <c r="J665" s="42"/>
      <c r="K665" s="44"/>
      <c r="L665" s="35"/>
      <c r="M665" s="44"/>
      <c r="N665" s="35"/>
      <c r="O665" s="35"/>
    </row>
    <row r="666" customFormat="false" ht="12.75" hidden="false" customHeight="false" outlineLevel="0" collapsed="false">
      <c r="A666" s="35"/>
      <c r="B666" s="41"/>
      <c r="C666" s="42"/>
      <c r="D666" s="42"/>
      <c r="E666" s="42"/>
      <c r="F666" s="43"/>
      <c r="G666" s="43"/>
      <c r="H666" s="42"/>
      <c r="I666" s="43"/>
      <c r="J666" s="42"/>
      <c r="K666" s="44"/>
      <c r="L666" s="35"/>
      <c r="M666" s="44"/>
      <c r="N666" s="35"/>
      <c r="O666" s="35"/>
    </row>
    <row r="667" customFormat="false" ht="12.75" hidden="false" customHeight="false" outlineLevel="0" collapsed="false">
      <c r="A667" s="35"/>
      <c r="B667" s="41"/>
      <c r="C667" s="42"/>
      <c r="D667" s="42"/>
      <c r="E667" s="42"/>
      <c r="F667" s="43"/>
      <c r="G667" s="43"/>
      <c r="H667" s="42"/>
      <c r="I667" s="43"/>
      <c r="J667" s="42"/>
      <c r="K667" s="44"/>
      <c r="L667" s="35"/>
      <c r="M667" s="44"/>
      <c r="N667" s="35"/>
      <c r="O667" s="35"/>
    </row>
    <row r="668" customFormat="false" ht="12.75" hidden="false" customHeight="false" outlineLevel="0" collapsed="false">
      <c r="A668" s="35"/>
      <c r="B668" s="41"/>
      <c r="C668" s="42"/>
      <c r="D668" s="42"/>
      <c r="E668" s="42"/>
      <c r="F668" s="43"/>
      <c r="G668" s="43"/>
      <c r="H668" s="42"/>
      <c r="I668" s="43"/>
      <c r="J668" s="42"/>
      <c r="K668" s="44"/>
      <c r="L668" s="35"/>
      <c r="M668" s="44"/>
      <c r="N668" s="35"/>
      <c r="O668" s="35"/>
    </row>
    <row r="669" customFormat="false" ht="12.75" hidden="false" customHeight="false" outlineLevel="0" collapsed="false">
      <c r="A669" s="35"/>
      <c r="B669" s="41"/>
      <c r="C669" s="42"/>
      <c r="D669" s="42"/>
      <c r="E669" s="42"/>
      <c r="F669" s="43"/>
      <c r="G669" s="43"/>
      <c r="H669" s="42"/>
      <c r="I669" s="43"/>
      <c r="J669" s="42"/>
      <c r="K669" s="44"/>
      <c r="L669" s="35"/>
      <c r="M669" s="44"/>
      <c r="N669" s="35"/>
      <c r="O669" s="35"/>
    </row>
    <row r="670" customFormat="false" ht="12.75" hidden="false" customHeight="false" outlineLevel="0" collapsed="false">
      <c r="A670" s="35"/>
      <c r="B670" s="41"/>
      <c r="C670" s="42"/>
      <c r="D670" s="42"/>
      <c r="E670" s="42"/>
      <c r="F670" s="43"/>
      <c r="G670" s="43"/>
      <c r="H670" s="42"/>
      <c r="I670" s="43"/>
      <c r="J670" s="42"/>
      <c r="K670" s="44"/>
      <c r="L670" s="35"/>
      <c r="M670" s="44"/>
      <c r="N670" s="35"/>
      <c r="O670" s="35"/>
    </row>
    <row r="671" customFormat="false" ht="12.75" hidden="false" customHeight="false" outlineLevel="0" collapsed="false">
      <c r="A671" s="35"/>
      <c r="B671" s="41"/>
      <c r="C671" s="42"/>
      <c r="D671" s="42"/>
      <c r="E671" s="42"/>
      <c r="F671" s="43"/>
      <c r="G671" s="43"/>
      <c r="H671" s="42"/>
      <c r="I671" s="43"/>
      <c r="J671" s="42"/>
      <c r="K671" s="44"/>
      <c r="L671" s="35"/>
      <c r="M671" s="44"/>
      <c r="N671" s="35"/>
      <c r="O671" s="35"/>
    </row>
    <row r="672" customFormat="false" ht="12.75" hidden="false" customHeight="false" outlineLevel="0" collapsed="false">
      <c r="A672" s="35"/>
      <c r="B672" s="41"/>
      <c r="C672" s="42"/>
      <c r="D672" s="42"/>
      <c r="E672" s="42"/>
      <c r="F672" s="43"/>
      <c r="G672" s="43"/>
      <c r="H672" s="42"/>
      <c r="I672" s="43"/>
      <c r="J672" s="42"/>
      <c r="K672" s="44"/>
      <c r="L672" s="35"/>
      <c r="M672" s="44"/>
      <c r="N672" s="35"/>
      <c r="O672" s="35"/>
    </row>
    <row r="673" customFormat="false" ht="12.75" hidden="false" customHeight="false" outlineLevel="0" collapsed="false">
      <c r="A673" s="35"/>
      <c r="B673" s="41"/>
      <c r="C673" s="42"/>
      <c r="D673" s="42"/>
      <c r="E673" s="42"/>
      <c r="F673" s="43"/>
      <c r="G673" s="43"/>
      <c r="H673" s="42"/>
      <c r="I673" s="43"/>
      <c r="J673" s="42"/>
      <c r="K673" s="44"/>
      <c r="L673" s="35"/>
      <c r="M673" s="44"/>
      <c r="N673" s="35"/>
      <c r="O673" s="35"/>
    </row>
    <row r="674" customFormat="false" ht="12.75" hidden="false" customHeight="false" outlineLevel="0" collapsed="false">
      <c r="A674" s="35"/>
      <c r="B674" s="41"/>
      <c r="C674" s="42"/>
      <c r="D674" s="42"/>
      <c r="E674" s="42"/>
      <c r="F674" s="43"/>
      <c r="G674" s="43"/>
      <c r="H674" s="42"/>
      <c r="I674" s="43"/>
      <c r="J674" s="42"/>
      <c r="K674" s="44"/>
      <c r="L674" s="35"/>
      <c r="M674" s="44"/>
      <c r="N674" s="35"/>
      <c r="O674" s="35"/>
    </row>
    <row r="675" customFormat="false" ht="12.75" hidden="false" customHeight="false" outlineLevel="0" collapsed="false">
      <c r="A675" s="35"/>
      <c r="B675" s="41"/>
      <c r="C675" s="42"/>
      <c r="D675" s="42"/>
      <c r="E675" s="42"/>
      <c r="F675" s="43"/>
      <c r="G675" s="43"/>
      <c r="H675" s="42"/>
      <c r="I675" s="43"/>
      <c r="J675" s="42"/>
      <c r="K675" s="44"/>
      <c r="L675" s="35"/>
      <c r="M675" s="44"/>
      <c r="N675" s="35"/>
      <c r="O675" s="35"/>
    </row>
    <row r="676" customFormat="false" ht="12.75" hidden="false" customHeight="false" outlineLevel="0" collapsed="false">
      <c r="A676" s="35"/>
      <c r="B676" s="41"/>
      <c r="C676" s="42"/>
      <c r="D676" s="42"/>
      <c r="E676" s="42"/>
      <c r="F676" s="43"/>
      <c r="G676" s="43"/>
      <c r="H676" s="42"/>
      <c r="I676" s="43"/>
      <c r="J676" s="42"/>
      <c r="K676" s="44"/>
      <c r="L676" s="35"/>
      <c r="M676" s="44"/>
      <c r="N676" s="35"/>
      <c r="O676" s="35"/>
    </row>
    <row r="677" customFormat="false" ht="12.75" hidden="false" customHeight="false" outlineLevel="0" collapsed="false">
      <c r="A677" s="35"/>
      <c r="B677" s="41"/>
      <c r="C677" s="42"/>
      <c r="D677" s="42"/>
      <c r="E677" s="42"/>
      <c r="F677" s="43"/>
      <c r="G677" s="43"/>
      <c r="H677" s="42"/>
      <c r="I677" s="43"/>
      <c r="J677" s="42"/>
      <c r="K677" s="44"/>
      <c r="L677" s="35"/>
      <c r="M677" s="44"/>
      <c r="N677" s="35"/>
      <c r="O677" s="35"/>
    </row>
    <row r="678" customFormat="false" ht="12.75" hidden="false" customHeight="false" outlineLevel="0" collapsed="false">
      <c r="A678" s="35"/>
      <c r="B678" s="41"/>
      <c r="C678" s="42"/>
      <c r="D678" s="42"/>
      <c r="E678" s="42"/>
      <c r="F678" s="43"/>
      <c r="G678" s="43"/>
      <c r="H678" s="42"/>
      <c r="I678" s="43"/>
      <c r="J678" s="42"/>
      <c r="K678" s="44"/>
      <c r="L678" s="35"/>
      <c r="M678" s="44"/>
      <c r="N678" s="35"/>
      <c r="O678" s="35"/>
    </row>
    <row r="679" customFormat="false" ht="12.75" hidden="false" customHeight="false" outlineLevel="0" collapsed="false">
      <c r="A679" s="35"/>
      <c r="B679" s="41"/>
      <c r="C679" s="42"/>
      <c r="D679" s="42"/>
      <c r="E679" s="42"/>
      <c r="F679" s="43"/>
      <c r="G679" s="43"/>
      <c r="H679" s="42"/>
      <c r="I679" s="43"/>
      <c r="J679" s="42"/>
      <c r="K679" s="44"/>
      <c r="L679" s="35"/>
      <c r="M679" s="44"/>
      <c r="N679" s="35"/>
      <c r="O679" s="35"/>
    </row>
    <row r="680" customFormat="false" ht="12.75" hidden="false" customHeight="false" outlineLevel="0" collapsed="false">
      <c r="A680" s="35"/>
      <c r="B680" s="41"/>
      <c r="C680" s="42"/>
      <c r="D680" s="42"/>
      <c r="E680" s="42"/>
      <c r="F680" s="43"/>
      <c r="G680" s="43"/>
      <c r="H680" s="42"/>
      <c r="I680" s="43"/>
      <c r="J680" s="42"/>
      <c r="K680" s="44"/>
      <c r="L680" s="35"/>
      <c r="M680" s="44"/>
      <c r="N680" s="35"/>
      <c r="O680" s="35"/>
    </row>
    <row r="681" customFormat="false" ht="12.75" hidden="false" customHeight="false" outlineLevel="0" collapsed="false">
      <c r="A681" s="35"/>
      <c r="B681" s="41"/>
      <c r="C681" s="42"/>
      <c r="D681" s="42"/>
      <c r="E681" s="42"/>
      <c r="F681" s="43"/>
      <c r="G681" s="43"/>
      <c r="H681" s="42"/>
      <c r="I681" s="43"/>
      <c r="J681" s="42"/>
      <c r="K681" s="44"/>
      <c r="L681" s="35"/>
      <c r="M681" s="44"/>
      <c r="N681" s="35"/>
      <c r="O681" s="35"/>
    </row>
    <row r="682" customFormat="false" ht="12.75" hidden="false" customHeight="false" outlineLevel="0" collapsed="false">
      <c r="A682" s="35"/>
      <c r="B682" s="41"/>
      <c r="C682" s="42"/>
      <c r="D682" s="42"/>
      <c r="E682" s="42"/>
      <c r="F682" s="43"/>
      <c r="G682" s="43"/>
      <c r="H682" s="42"/>
      <c r="I682" s="43"/>
      <c r="J682" s="42"/>
      <c r="K682" s="44"/>
      <c r="L682" s="35"/>
      <c r="M682" s="44"/>
      <c r="N682" s="35"/>
      <c r="O682" s="35"/>
    </row>
    <row r="683" customFormat="false" ht="12.75" hidden="false" customHeight="false" outlineLevel="0" collapsed="false">
      <c r="A683" s="35"/>
      <c r="B683" s="41"/>
      <c r="C683" s="42"/>
      <c r="D683" s="42"/>
      <c r="E683" s="42"/>
      <c r="F683" s="43"/>
      <c r="G683" s="43"/>
      <c r="H683" s="42"/>
      <c r="I683" s="43"/>
      <c r="J683" s="42"/>
      <c r="K683" s="44"/>
      <c r="L683" s="35"/>
      <c r="M683" s="44"/>
      <c r="N683" s="35"/>
      <c r="O683" s="35"/>
    </row>
    <row r="684" customFormat="false" ht="12.75" hidden="false" customHeight="false" outlineLevel="0" collapsed="false">
      <c r="A684" s="35"/>
      <c r="B684" s="41"/>
      <c r="C684" s="42"/>
      <c r="D684" s="42"/>
      <c r="E684" s="42"/>
      <c r="F684" s="43"/>
      <c r="G684" s="43"/>
      <c r="H684" s="42"/>
      <c r="I684" s="43"/>
      <c r="J684" s="42"/>
      <c r="K684" s="44"/>
      <c r="L684" s="35"/>
      <c r="M684" s="44"/>
      <c r="N684" s="35"/>
      <c r="O684" s="35"/>
    </row>
    <row r="685" customFormat="false" ht="12.75" hidden="false" customHeight="false" outlineLevel="0" collapsed="false">
      <c r="A685" s="35"/>
      <c r="B685" s="41"/>
      <c r="C685" s="42"/>
      <c r="D685" s="42"/>
      <c r="E685" s="42"/>
      <c r="F685" s="43"/>
      <c r="G685" s="43"/>
      <c r="H685" s="42"/>
      <c r="I685" s="43"/>
      <c r="J685" s="42"/>
      <c r="K685" s="44"/>
      <c r="L685" s="35"/>
      <c r="M685" s="44"/>
      <c r="N685" s="35"/>
      <c r="O685" s="35"/>
    </row>
    <row r="686" customFormat="false" ht="12.75" hidden="false" customHeight="false" outlineLevel="0" collapsed="false">
      <c r="A686" s="35"/>
      <c r="B686" s="41"/>
      <c r="C686" s="42"/>
      <c r="D686" s="42"/>
      <c r="E686" s="42"/>
      <c r="F686" s="43"/>
      <c r="G686" s="43"/>
      <c r="H686" s="42"/>
      <c r="I686" s="43"/>
      <c r="J686" s="42"/>
      <c r="K686" s="44"/>
      <c r="L686" s="35"/>
      <c r="M686" s="44"/>
      <c r="N686" s="35"/>
      <c r="O686" s="35"/>
    </row>
    <row r="687" customFormat="false" ht="12.75" hidden="false" customHeight="false" outlineLevel="0" collapsed="false">
      <c r="A687" s="35"/>
      <c r="B687" s="41"/>
      <c r="C687" s="42"/>
      <c r="D687" s="42"/>
      <c r="E687" s="42"/>
      <c r="F687" s="43"/>
      <c r="G687" s="43"/>
      <c r="H687" s="42"/>
      <c r="I687" s="43"/>
      <c r="J687" s="42"/>
      <c r="K687" s="44"/>
      <c r="L687" s="35"/>
      <c r="M687" s="44"/>
      <c r="N687" s="35"/>
      <c r="O687" s="35"/>
    </row>
    <row r="688" customFormat="false" ht="12.75" hidden="false" customHeight="false" outlineLevel="0" collapsed="false">
      <c r="A688" s="35"/>
      <c r="B688" s="41"/>
      <c r="C688" s="42"/>
      <c r="D688" s="42"/>
      <c r="E688" s="42"/>
      <c r="F688" s="43"/>
      <c r="G688" s="43"/>
      <c r="H688" s="42"/>
      <c r="I688" s="43"/>
      <c r="J688" s="42"/>
      <c r="K688" s="44"/>
      <c r="L688" s="35"/>
      <c r="M688" s="44"/>
      <c r="N688" s="35"/>
      <c r="O688" s="35"/>
    </row>
    <row r="689" customFormat="false" ht="12.75" hidden="false" customHeight="false" outlineLevel="0" collapsed="false">
      <c r="A689" s="35"/>
      <c r="B689" s="41"/>
      <c r="C689" s="42"/>
      <c r="D689" s="42"/>
      <c r="E689" s="42"/>
      <c r="F689" s="43"/>
      <c r="G689" s="43"/>
      <c r="H689" s="42"/>
      <c r="I689" s="43"/>
      <c r="J689" s="42"/>
      <c r="K689" s="44"/>
      <c r="L689" s="35"/>
      <c r="M689" s="44"/>
      <c r="N689" s="35"/>
      <c r="O689" s="35"/>
    </row>
    <row r="690" customFormat="false" ht="12.75" hidden="false" customHeight="false" outlineLevel="0" collapsed="false">
      <c r="A690" s="35"/>
      <c r="B690" s="41"/>
      <c r="C690" s="42"/>
      <c r="D690" s="42"/>
      <c r="E690" s="42"/>
      <c r="F690" s="43"/>
      <c r="G690" s="43"/>
      <c r="H690" s="42"/>
      <c r="I690" s="43"/>
      <c r="J690" s="42"/>
      <c r="K690" s="44"/>
      <c r="L690" s="35"/>
      <c r="M690" s="44"/>
      <c r="N690" s="35"/>
      <c r="O690" s="35"/>
    </row>
    <row r="691" customFormat="false" ht="12.75" hidden="false" customHeight="false" outlineLevel="0" collapsed="false">
      <c r="A691" s="35"/>
      <c r="B691" s="41"/>
      <c r="C691" s="42"/>
      <c r="D691" s="42"/>
      <c r="E691" s="42"/>
      <c r="F691" s="43"/>
      <c r="G691" s="43"/>
      <c r="H691" s="42"/>
      <c r="I691" s="43"/>
      <c r="J691" s="42"/>
      <c r="K691" s="44"/>
      <c r="L691" s="35"/>
      <c r="M691" s="44"/>
      <c r="N691" s="35"/>
      <c r="O691" s="35"/>
    </row>
    <row r="692" customFormat="false" ht="12.75" hidden="false" customHeight="false" outlineLevel="0" collapsed="false">
      <c r="A692" s="35"/>
      <c r="B692" s="41"/>
      <c r="C692" s="42"/>
      <c r="D692" s="42"/>
      <c r="E692" s="42"/>
      <c r="F692" s="43"/>
      <c r="G692" s="43"/>
      <c r="H692" s="42"/>
      <c r="I692" s="43"/>
      <c r="J692" s="42"/>
      <c r="K692" s="44"/>
      <c r="L692" s="35"/>
      <c r="M692" s="44"/>
      <c r="N692" s="35"/>
      <c r="O692" s="35"/>
    </row>
    <row r="693" customFormat="false" ht="12.75" hidden="false" customHeight="false" outlineLevel="0" collapsed="false">
      <c r="A693" s="35"/>
      <c r="B693" s="41"/>
      <c r="C693" s="42"/>
      <c r="D693" s="42"/>
      <c r="E693" s="42"/>
      <c r="F693" s="43"/>
      <c r="G693" s="43"/>
      <c r="H693" s="42"/>
      <c r="I693" s="43"/>
      <c r="J693" s="42"/>
      <c r="K693" s="44"/>
      <c r="L693" s="35"/>
      <c r="M693" s="44"/>
      <c r="N693" s="35"/>
      <c r="O693" s="35"/>
    </row>
    <row r="694" customFormat="false" ht="12.75" hidden="false" customHeight="false" outlineLevel="0" collapsed="false">
      <c r="A694" s="35"/>
      <c r="B694" s="41"/>
      <c r="C694" s="42"/>
      <c r="D694" s="42"/>
      <c r="E694" s="42"/>
      <c r="F694" s="43"/>
      <c r="G694" s="43"/>
      <c r="H694" s="42"/>
      <c r="I694" s="43"/>
      <c r="J694" s="42"/>
      <c r="K694" s="44"/>
      <c r="L694" s="35"/>
      <c r="M694" s="44"/>
      <c r="N694" s="35"/>
      <c r="O694" s="35"/>
    </row>
    <row r="695" customFormat="false" ht="12.75" hidden="false" customHeight="false" outlineLevel="0" collapsed="false">
      <c r="A695" s="35"/>
      <c r="B695" s="41"/>
      <c r="C695" s="42"/>
      <c r="D695" s="42"/>
      <c r="E695" s="42"/>
      <c r="F695" s="43"/>
      <c r="G695" s="43"/>
      <c r="H695" s="42"/>
      <c r="I695" s="43"/>
      <c r="J695" s="42"/>
      <c r="K695" s="44"/>
      <c r="L695" s="35"/>
      <c r="M695" s="44"/>
      <c r="N695" s="35"/>
      <c r="O695" s="35"/>
    </row>
    <row r="696" customFormat="false" ht="12.75" hidden="false" customHeight="false" outlineLevel="0" collapsed="false">
      <c r="A696" s="35"/>
      <c r="B696" s="41"/>
      <c r="C696" s="42"/>
      <c r="D696" s="42"/>
      <c r="E696" s="42"/>
      <c r="F696" s="43"/>
      <c r="G696" s="43"/>
      <c r="H696" s="42"/>
      <c r="I696" s="43"/>
      <c r="J696" s="42"/>
      <c r="K696" s="44"/>
      <c r="L696" s="35"/>
      <c r="M696" s="44"/>
      <c r="N696" s="35"/>
      <c r="O696" s="35"/>
    </row>
    <row r="697" customFormat="false" ht="12.75" hidden="false" customHeight="false" outlineLevel="0" collapsed="false">
      <c r="A697" s="35"/>
      <c r="B697" s="41"/>
      <c r="C697" s="42"/>
      <c r="D697" s="42"/>
      <c r="E697" s="42"/>
      <c r="F697" s="43"/>
      <c r="G697" s="43"/>
      <c r="H697" s="42"/>
      <c r="I697" s="43"/>
      <c r="J697" s="42"/>
      <c r="K697" s="44"/>
      <c r="L697" s="35"/>
      <c r="M697" s="44"/>
      <c r="N697" s="35"/>
      <c r="O697" s="35"/>
    </row>
    <row r="698" customFormat="false" ht="12.75" hidden="false" customHeight="false" outlineLevel="0" collapsed="false">
      <c r="A698" s="35"/>
      <c r="B698" s="41"/>
      <c r="C698" s="42"/>
      <c r="D698" s="42"/>
      <c r="E698" s="42"/>
      <c r="F698" s="43"/>
      <c r="G698" s="43"/>
      <c r="H698" s="42"/>
      <c r="I698" s="43"/>
      <c r="J698" s="42"/>
      <c r="K698" s="44"/>
      <c r="L698" s="35"/>
      <c r="M698" s="44"/>
      <c r="N698" s="35"/>
      <c r="O698" s="35"/>
    </row>
    <row r="699" customFormat="false" ht="12.75" hidden="false" customHeight="false" outlineLevel="0" collapsed="false">
      <c r="A699" s="35"/>
      <c r="B699" s="41"/>
      <c r="C699" s="42"/>
      <c r="D699" s="42"/>
      <c r="E699" s="42"/>
      <c r="F699" s="43"/>
      <c r="G699" s="43"/>
      <c r="H699" s="42"/>
      <c r="I699" s="43"/>
      <c r="J699" s="42"/>
      <c r="K699" s="44"/>
      <c r="L699" s="35"/>
      <c r="M699" s="44"/>
      <c r="N699" s="35"/>
      <c r="O699" s="35"/>
    </row>
    <row r="700" customFormat="false" ht="12.75" hidden="false" customHeight="false" outlineLevel="0" collapsed="false">
      <c r="A700" s="35"/>
      <c r="B700" s="41"/>
      <c r="C700" s="42"/>
      <c r="D700" s="42"/>
      <c r="E700" s="42"/>
      <c r="F700" s="43"/>
      <c r="G700" s="43"/>
      <c r="H700" s="42"/>
      <c r="I700" s="43"/>
      <c r="J700" s="42"/>
      <c r="K700" s="44"/>
      <c r="L700" s="35"/>
      <c r="M700" s="44"/>
      <c r="N700" s="35"/>
      <c r="O700" s="35"/>
    </row>
    <row r="701" customFormat="false" ht="12.75" hidden="false" customHeight="false" outlineLevel="0" collapsed="false">
      <c r="A701" s="35"/>
      <c r="B701" s="41"/>
      <c r="C701" s="42"/>
      <c r="D701" s="42"/>
      <c r="E701" s="42"/>
      <c r="F701" s="43"/>
      <c r="G701" s="43"/>
      <c r="H701" s="42"/>
      <c r="I701" s="43"/>
      <c r="J701" s="42"/>
      <c r="K701" s="44"/>
      <c r="L701" s="35"/>
      <c r="M701" s="44"/>
      <c r="N701" s="35"/>
      <c r="O701" s="35"/>
    </row>
    <row r="702" customFormat="false" ht="12.75" hidden="false" customHeight="false" outlineLevel="0" collapsed="false">
      <c r="A702" s="35"/>
      <c r="B702" s="41"/>
      <c r="C702" s="42"/>
      <c r="D702" s="42"/>
      <c r="E702" s="42"/>
      <c r="F702" s="43"/>
      <c r="G702" s="43"/>
      <c r="H702" s="42"/>
      <c r="I702" s="43"/>
      <c r="J702" s="42"/>
      <c r="K702" s="44"/>
      <c r="L702" s="35"/>
      <c r="M702" s="44"/>
      <c r="N702" s="35"/>
      <c r="O702" s="35"/>
    </row>
    <row r="703" customFormat="false" ht="12.75" hidden="false" customHeight="false" outlineLevel="0" collapsed="false">
      <c r="A703" s="35"/>
      <c r="B703" s="41"/>
      <c r="C703" s="42"/>
      <c r="D703" s="42"/>
      <c r="E703" s="42"/>
      <c r="F703" s="43"/>
      <c r="G703" s="43"/>
      <c r="H703" s="42"/>
      <c r="I703" s="43"/>
      <c r="J703" s="42"/>
      <c r="K703" s="44"/>
      <c r="L703" s="35"/>
      <c r="M703" s="44"/>
      <c r="N703" s="35"/>
      <c r="O703" s="35"/>
    </row>
    <row r="704" customFormat="false" ht="12.75" hidden="false" customHeight="false" outlineLevel="0" collapsed="false">
      <c r="A704" s="35"/>
      <c r="B704" s="41"/>
      <c r="C704" s="42"/>
      <c r="D704" s="42"/>
      <c r="E704" s="42"/>
      <c r="F704" s="43"/>
      <c r="G704" s="43"/>
      <c r="H704" s="42"/>
      <c r="I704" s="43"/>
      <c r="J704" s="42"/>
      <c r="K704" s="44"/>
      <c r="L704" s="35"/>
      <c r="M704" s="44"/>
      <c r="N704" s="35"/>
      <c r="O704" s="35"/>
    </row>
    <row r="705" customFormat="false" ht="12.75" hidden="false" customHeight="false" outlineLevel="0" collapsed="false">
      <c r="A705" s="35"/>
      <c r="B705" s="41"/>
      <c r="C705" s="42"/>
      <c r="D705" s="42"/>
      <c r="E705" s="42"/>
      <c r="F705" s="43"/>
      <c r="G705" s="43"/>
      <c r="H705" s="42"/>
      <c r="I705" s="43"/>
      <c r="J705" s="42"/>
      <c r="K705" s="44"/>
      <c r="L705" s="35"/>
      <c r="M705" s="44"/>
      <c r="N705" s="35"/>
      <c r="O705" s="35"/>
    </row>
    <row r="706" customFormat="false" ht="12.75" hidden="false" customHeight="false" outlineLevel="0" collapsed="false">
      <c r="A706" s="35"/>
      <c r="B706" s="41"/>
      <c r="C706" s="42"/>
      <c r="D706" s="42"/>
      <c r="E706" s="42"/>
      <c r="F706" s="43"/>
      <c r="G706" s="43"/>
      <c r="H706" s="42"/>
      <c r="I706" s="43"/>
      <c r="J706" s="42"/>
      <c r="K706" s="44"/>
      <c r="L706" s="35"/>
      <c r="M706" s="44"/>
      <c r="N706" s="35"/>
      <c r="O706" s="35"/>
    </row>
    <row r="707" customFormat="false" ht="12.75" hidden="false" customHeight="false" outlineLevel="0" collapsed="false">
      <c r="A707" s="35"/>
      <c r="B707" s="41"/>
      <c r="C707" s="42"/>
      <c r="D707" s="42"/>
      <c r="E707" s="42"/>
      <c r="F707" s="43"/>
      <c r="G707" s="43"/>
      <c r="H707" s="42"/>
      <c r="I707" s="43"/>
      <c r="J707" s="42"/>
      <c r="K707" s="44"/>
      <c r="L707" s="35"/>
      <c r="M707" s="44"/>
      <c r="N707" s="35"/>
      <c r="O707" s="35"/>
    </row>
    <row r="708" customFormat="false" ht="12.75" hidden="false" customHeight="false" outlineLevel="0" collapsed="false">
      <c r="A708" s="35"/>
      <c r="B708" s="41"/>
      <c r="C708" s="42"/>
      <c r="D708" s="42"/>
      <c r="E708" s="42"/>
      <c r="F708" s="43"/>
      <c r="G708" s="43"/>
      <c r="H708" s="42"/>
      <c r="I708" s="43"/>
      <c r="J708" s="42"/>
      <c r="K708" s="44"/>
      <c r="L708" s="35"/>
      <c r="M708" s="44"/>
      <c r="N708" s="35"/>
      <c r="O708" s="35"/>
    </row>
    <row r="709" customFormat="false" ht="12.75" hidden="false" customHeight="false" outlineLevel="0" collapsed="false">
      <c r="A709" s="35"/>
      <c r="B709" s="41"/>
      <c r="C709" s="42"/>
      <c r="D709" s="42"/>
      <c r="E709" s="42"/>
      <c r="F709" s="43"/>
      <c r="G709" s="43"/>
      <c r="H709" s="42"/>
      <c r="I709" s="43"/>
      <c r="J709" s="42"/>
      <c r="K709" s="44"/>
      <c r="L709" s="35"/>
      <c r="M709" s="44"/>
      <c r="N709" s="35"/>
      <c r="O709" s="35"/>
    </row>
    <row r="710" customFormat="false" ht="12.75" hidden="false" customHeight="false" outlineLevel="0" collapsed="false">
      <c r="A710" s="35"/>
      <c r="B710" s="41"/>
      <c r="C710" s="42"/>
      <c r="D710" s="42"/>
      <c r="E710" s="42"/>
      <c r="F710" s="43"/>
      <c r="G710" s="43"/>
      <c r="H710" s="42"/>
      <c r="I710" s="43"/>
      <c r="J710" s="42"/>
      <c r="K710" s="44"/>
      <c r="L710" s="35"/>
      <c r="M710" s="44"/>
      <c r="N710" s="35"/>
      <c r="O710" s="35"/>
    </row>
    <row r="711" customFormat="false" ht="12.75" hidden="false" customHeight="false" outlineLevel="0" collapsed="false">
      <c r="A711" s="35"/>
      <c r="B711" s="41"/>
      <c r="C711" s="42"/>
      <c r="D711" s="42"/>
      <c r="E711" s="42"/>
      <c r="F711" s="43"/>
      <c r="G711" s="43"/>
      <c r="H711" s="42"/>
      <c r="I711" s="43"/>
      <c r="J711" s="42"/>
      <c r="K711" s="44"/>
      <c r="L711" s="35"/>
      <c r="M711" s="44"/>
      <c r="N711" s="35"/>
      <c r="O711" s="35"/>
    </row>
    <row r="712" customFormat="false" ht="12.75" hidden="false" customHeight="false" outlineLevel="0" collapsed="false">
      <c r="A712" s="35"/>
      <c r="B712" s="41"/>
      <c r="C712" s="42"/>
      <c r="D712" s="42"/>
      <c r="E712" s="42"/>
      <c r="F712" s="43"/>
      <c r="G712" s="43"/>
      <c r="H712" s="42"/>
      <c r="I712" s="43"/>
      <c r="J712" s="42"/>
      <c r="K712" s="44"/>
      <c r="L712" s="35"/>
      <c r="M712" s="44"/>
      <c r="N712" s="35"/>
      <c r="O712" s="35"/>
    </row>
    <row r="713" customFormat="false" ht="12.75" hidden="false" customHeight="false" outlineLevel="0" collapsed="false">
      <c r="A713" s="35"/>
      <c r="B713" s="41"/>
      <c r="C713" s="42"/>
      <c r="D713" s="42"/>
      <c r="E713" s="42"/>
      <c r="F713" s="43"/>
      <c r="G713" s="43"/>
      <c r="H713" s="42"/>
      <c r="I713" s="43"/>
      <c r="J713" s="42"/>
      <c r="K713" s="44"/>
      <c r="L713" s="35"/>
      <c r="M713" s="44"/>
      <c r="N713" s="35"/>
      <c r="O713" s="35"/>
    </row>
    <row r="714" customFormat="false" ht="12.75" hidden="false" customHeight="false" outlineLevel="0" collapsed="false">
      <c r="A714" s="35"/>
      <c r="B714" s="41"/>
      <c r="C714" s="42"/>
      <c r="D714" s="42"/>
      <c r="E714" s="42"/>
      <c r="F714" s="43"/>
      <c r="G714" s="43"/>
      <c r="H714" s="42"/>
      <c r="I714" s="43"/>
      <c r="J714" s="42"/>
      <c r="K714" s="44"/>
      <c r="L714" s="35"/>
      <c r="M714" s="44"/>
      <c r="N714" s="35"/>
      <c r="O714" s="35"/>
    </row>
    <row r="715" customFormat="false" ht="12.75" hidden="false" customHeight="false" outlineLevel="0" collapsed="false">
      <c r="A715" s="35"/>
      <c r="B715" s="41"/>
      <c r="C715" s="42"/>
      <c r="D715" s="42"/>
      <c r="E715" s="42"/>
      <c r="F715" s="43"/>
      <c r="G715" s="43"/>
      <c r="H715" s="42"/>
      <c r="I715" s="43"/>
      <c r="J715" s="42"/>
      <c r="K715" s="44"/>
      <c r="L715" s="35"/>
      <c r="M715" s="44"/>
      <c r="N715" s="35"/>
      <c r="O715" s="35"/>
    </row>
    <row r="716" customFormat="false" ht="12.75" hidden="false" customHeight="false" outlineLevel="0" collapsed="false">
      <c r="A716" s="35"/>
      <c r="B716" s="41"/>
      <c r="C716" s="42"/>
      <c r="D716" s="42"/>
      <c r="E716" s="42"/>
      <c r="F716" s="43"/>
      <c r="G716" s="43"/>
      <c r="H716" s="42"/>
      <c r="I716" s="43"/>
      <c r="J716" s="42"/>
      <c r="K716" s="44"/>
      <c r="L716" s="35"/>
      <c r="M716" s="44"/>
      <c r="N716" s="35"/>
      <c r="O716" s="35"/>
    </row>
    <row r="717" customFormat="false" ht="12.75" hidden="false" customHeight="false" outlineLevel="0" collapsed="false">
      <c r="A717" s="35"/>
      <c r="B717" s="41"/>
      <c r="C717" s="42"/>
      <c r="D717" s="42"/>
      <c r="E717" s="42"/>
      <c r="F717" s="43"/>
      <c r="G717" s="43"/>
      <c r="H717" s="42"/>
      <c r="I717" s="43"/>
      <c r="J717" s="42"/>
      <c r="K717" s="44"/>
      <c r="L717" s="35"/>
      <c r="M717" s="44"/>
      <c r="N717" s="35"/>
      <c r="O717" s="35"/>
    </row>
    <row r="718" customFormat="false" ht="12.75" hidden="false" customHeight="false" outlineLevel="0" collapsed="false">
      <c r="A718" s="35"/>
      <c r="B718" s="41"/>
      <c r="C718" s="42"/>
      <c r="D718" s="42"/>
      <c r="E718" s="42"/>
      <c r="F718" s="43"/>
      <c r="G718" s="43"/>
      <c r="H718" s="42"/>
      <c r="I718" s="43"/>
      <c r="J718" s="42"/>
      <c r="K718" s="44"/>
      <c r="L718" s="35"/>
      <c r="M718" s="44"/>
      <c r="N718" s="35"/>
      <c r="O718" s="35"/>
    </row>
    <row r="719" customFormat="false" ht="12.75" hidden="false" customHeight="false" outlineLevel="0" collapsed="false">
      <c r="A719" s="35"/>
      <c r="B719" s="41"/>
      <c r="C719" s="42"/>
      <c r="D719" s="42"/>
      <c r="E719" s="42"/>
      <c r="F719" s="43"/>
      <c r="G719" s="43"/>
      <c r="H719" s="42"/>
      <c r="I719" s="43"/>
      <c r="J719" s="42"/>
      <c r="K719" s="44"/>
      <c r="L719" s="35"/>
      <c r="M719" s="44"/>
      <c r="N719" s="35"/>
      <c r="O719" s="35"/>
    </row>
    <row r="720" customFormat="false" ht="12.75" hidden="false" customHeight="false" outlineLevel="0" collapsed="false">
      <c r="A720" s="35"/>
      <c r="B720" s="41"/>
      <c r="C720" s="42"/>
      <c r="D720" s="42"/>
      <c r="E720" s="42"/>
      <c r="F720" s="43"/>
      <c r="G720" s="43"/>
      <c r="H720" s="42"/>
      <c r="I720" s="43"/>
      <c r="J720" s="42"/>
      <c r="K720" s="44"/>
      <c r="L720" s="35"/>
      <c r="M720" s="44"/>
      <c r="N720" s="35"/>
      <c r="O720" s="35"/>
    </row>
    <row r="721" customFormat="false" ht="12.75" hidden="false" customHeight="false" outlineLevel="0" collapsed="false">
      <c r="A721" s="35"/>
      <c r="B721" s="41"/>
      <c r="C721" s="42"/>
      <c r="D721" s="42"/>
      <c r="E721" s="42"/>
      <c r="F721" s="43"/>
      <c r="G721" s="43"/>
      <c r="H721" s="42"/>
      <c r="I721" s="43"/>
      <c r="J721" s="42"/>
      <c r="K721" s="44"/>
      <c r="L721" s="35"/>
      <c r="M721" s="44"/>
      <c r="N721" s="35"/>
      <c r="O721" s="35"/>
    </row>
    <row r="722" customFormat="false" ht="12.75" hidden="false" customHeight="false" outlineLevel="0" collapsed="false">
      <c r="A722" s="35"/>
      <c r="B722" s="41"/>
      <c r="C722" s="42"/>
      <c r="D722" s="42"/>
      <c r="E722" s="42"/>
      <c r="F722" s="43"/>
      <c r="G722" s="43"/>
      <c r="H722" s="42"/>
      <c r="I722" s="43"/>
      <c r="J722" s="42"/>
      <c r="K722" s="44"/>
      <c r="L722" s="35"/>
      <c r="M722" s="44"/>
      <c r="N722" s="35"/>
      <c r="O722" s="35"/>
    </row>
    <row r="723" customFormat="false" ht="12.75" hidden="false" customHeight="false" outlineLevel="0" collapsed="false">
      <c r="A723" s="35"/>
      <c r="B723" s="41"/>
      <c r="C723" s="42"/>
      <c r="D723" s="42"/>
      <c r="E723" s="42"/>
      <c r="F723" s="43"/>
      <c r="G723" s="43"/>
      <c r="H723" s="42"/>
      <c r="I723" s="43"/>
      <c r="J723" s="42"/>
      <c r="K723" s="44"/>
      <c r="L723" s="35"/>
      <c r="M723" s="44"/>
      <c r="N723" s="35"/>
      <c r="O723" s="35"/>
    </row>
    <row r="724" customFormat="false" ht="12.75" hidden="false" customHeight="false" outlineLevel="0" collapsed="false">
      <c r="A724" s="35"/>
      <c r="B724" s="41"/>
      <c r="C724" s="42"/>
      <c r="D724" s="42"/>
      <c r="E724" s="42"/>
      <c r="F724" s="43"/>
      <c r="G724" s="43"/>
      <c r="H724" s="42"/>
      <c r="I724" s="43"/>
      <c r="J724" s="42"/>
      <c r="K724" s="44"/>
      <c r="L724" s="35"/>
      <c r="M724" s="44"/>
      <c r="N724" s="35"/>
      <c r="O724" s="35"/>
    </row>
    <row r="725" customFormat="false" ht="12.75" hidden="false" customHeight="false" outlineLevel="0" collapsed="false">
      <c r="A725" s="35"/>
      <c r="B725" s="41"/>
      <c r="C725" s="42"/>
      <c r="D725" s="42"/>
      <c r="E725" s="42"/>
      <c r="F725" s="43"/>
      <c r="G725" s="43"/>
      <c r="H725" s="42"/>
      <c r="I725" s="43"/>
      <c r="J725" s="42"/>
      <c r="K725" s="44"/>
      <c r="L725" s="35"/>
      <c r="M725" s="44"/>
      <c r="N725" s="35"/>
      <c r="O725" s="35"/>
    </row>
    <row r="726" customFormat="false" ht="12.75" hidden="false" customHeight="false" outlineLevel="0" collapsed="false">
      <c r="A726" s="35"/>
      <c r="B726" s="41"/>
      <c r="C726" s="42"/>
      <c r="D726" s="42"/>
      <c r="E726" s="42"/>
      <c r="F726" s="43"/>
      <c r="G726" s="43"/>
      <c r="H726" s="42"/>
      <c r="I726" s="43"/>
      <c r="J726" s="42"/>
      <c r="K726" s="44"/>
      <c r="L726" s="35"/>
      <c r="M726" s="44"/>
      <c r="N726" s="35"/>
      <c r="O726" s="35"/>
    </row>
    <row r="727" customFormat="false" ht="12.75" hidden="false" customHeight="false" outlineLevel="0" collapsed="false">
      <c r="A727" s="35"/>
      <c r="B727" s="41"/>
      <c r="C727" s="42"/>
      <c r="D727" s="42"/>
      <c r="E727" s="42"/>
      <c r="F727" s="43"/>
      <c r="G727" s="43"/>
      <c r="H727" s="42"/>
      <c r="I727" s="43"/>
      <c r="J727" s="42"/>
      <c r="K727" s="44"/>
      <c r="L727" s="35"/>
      <c r="M727" s="44"/>
      <c r="N727" s="35"/>
      <c r="O727" s="35"/>
    </row>
    <row r="728" customFormat="false" ht="12.75" hidden="false" customHeight="false" outlineLevel="0" collapsed="false">
      <c r="A728" s="35"/>
      <c r="B728" s="41"/>
      <c r="C728" s="42"/>
      <c r="D728" s="42"/>
      <c r="E728" s="42"/>
      <c r="F728" s="43"/>
      <c r="G728" s="43"/>
      <c r="H728" s="42"/>
      <c r="I728" s="43"/>
      <c r="J728" s="42"/>
      <c r="K728" s="44"/>
      <c r="L728" s="35"/>
      <c r="M728" s="44"/>
      <c r="N728" s="35"/>
      <c r="O728" s="35"/>
    </row>
    <row r="729" customFormat="false" ht="12.75" hidden="false" customHeight="false" outlineLevel="0" collapsed="false">
      <c r="A729" s="35"/>
      <c r="B729" s="41"/>
      <c r="C729" s="42"/>
      <c r="D729" s="42"/>
      <c r="E729" s="42"/>
      <c r="F729" s="43"/>
      <c r="G729" s="43"/>
      <c r="H729" s="42"/>
      <c r="I729" s="43"/>
      <c r="J729" s="42"/>
      <c r="K729" s="44"/>
      <c r="L729" s="35"/>
      <c r="M729" s="44"/>
      <c r="N729" s="35"/>
      <c r="O729" s="35"/>
    </row>
    <row r="730" customFormat="false" ht="12.75" hidden="false" customHeight="false" outlineLevel="0" collapsed="false">
      <c r="A730" s="35"/>
      <c r="B730" s="41"/>
      <c r="C730" s="42"/>
      <c r="D730" s="42"/>
      <c r="E730" s="42"/>
      <c r="F730" s="43"/>
      <c r="G730" s="43"/>
      <c r="H730" s="42"/>
      <c r="I730" s="43"/>
      <c r="J730" s="42"/>
      <c r="K730" s="44"/>
      <c r="L730" s="35"/>
      <c r="M730" s="44"/>
      <c r="N730" s="35"/>
      <c r="O730" s="35"/>
    </row>
    <row r="731" customFormat="false" ht="12.75" hidden="false" customHeight="false" outlineLevel="0" collapsed="false">
      <c r="A731" s="35"/>
      <c r="B731" s="41"/>
      <c r="C731" s="42"/>
      <c r="D731" s="42"/>
      <c r="E731" s="42"/>
      <c r="F731" s="43"/>
      <c r="G731" s="43"/>
      <c r="H731" s="42"/>
      <c r="I731" s="43"/>
      <c r="J731" s="42"/>
      <c r="K731" s="44"/>
      <c r="L731" s="35"/>
      <c r="M731" s="44"/>
      <c r="N731" s="35"/>
      <c r="O731" s="35"/>
    </row>
    <row r="732" customFormat="false" ht="12.75" hidden="false" customHeight="false" outlineLevel="0" collapsed="false">
      <c r="A732" s="35"/>
      <c r="B732" s="41"/>
      <c r="C732" s="42"/>
      <c r="D732" s="42"/>
      <c r="E732" s="42"/>
      <c r="F732" s="43"/>
      <c r="G732" s="43"/>
      <c r="H732" s="42"/>
      <c r="I732" s="43"/>
      <c r="J732" s="42"/>
      <c r="K732" s="44"/>
      <c r="L732" s="35"/>
      <c r="M732" s="44"/>
      <c r="N732" s="35"/>
      <c r="O732" s="35"/>
    </row>
    <row r="733" customFormat="false" ht="12.75" hidden="false" customHeight="false" outlineLevel="0" collapsed="false">
      <c r="A733" s="35"/>
      <c r="B733" s="41"/>
      <c r="C733" s="42"/>
      <c r="D733" s="42"/>
      <c r="E733" s="42"/>
      <c r="F733" s="43"/>
      <c r="G733" s="43"/>
      <c r="H733" s="42"/>
      <c r="I733" s="43"/>
      <c r="J733" s="42"/>
      <c r="K733" s="44"/>
      <c r="L733" s="35"/>
      <c r="M733" s="44"/>
      <c r="N733" s="35"/>
      <c r="O733" s="35"/>
    </row>
    <row r="734" customFormat="false" ht="12.75" hidden="false" customHeight="false" outlineLevel="0" collapsed="false">
      <c r="A734" s="35"/>
      <c r="B734" s="41"/>
      <c r="C734" s="42"/>
      <c r="D734" s="42"/>
      <c r="E734" s="42"/>
      <c r="F734" s="43"/>
      <c r="G734" s="43"/>
      <c r="H734" s="42"/>
      <c r="I734" s="43"/>
      <c r="J734" s="42"/>
      <c r="K734" s="44"/>
      <c r="L734" s="35"/>
      <c r="M734" s="44"/>
      <c r="N734" s="35"/>
      <c r="O734" s="35"/>
    </row>
    <row r="735" customFormat="false" ht="12.75" hidden="false" customHeight="false" outlineLevel="0" collapsed="false">
      <c r="A735" s="35"/>
      <c r="B735" s="41"/>
      <c r="C735" s="42"/>
      <c r="D735" s="42"/>
      <c r="E735" s="42"/>
      <c r="F735" s="43"/>
      <c r="G735" s="43"/>
      <c r="H735" s="42"/>
      <c r="I735" s="43"/>
      <c r="J735" s="42"/>
      <c r="K735" s="44"/>
      <c r="L735" s="35"/>
      <c r="M735" s="44"/>
      <c r="N735" s="35"/>
      <c r="O735" s="35"/>
    </row>
    <row r="736" customFormat="false" ht="12.75" hidden="false" customHeight="false" outlineLevel="0" collapsed="false">
      <c r="A736" s="35"/>
      <c r="B736" s="41"/>
      <c r="C736" s="42"/>
      <c r="D736" s="42"/>
      <c r="E736" s="42"/>
      <c r="F736" s="43"/>
      <c r="G736" s="43"/>
      <c r="H736" s="42"/>
      <c r="I736" s="43"/>
      <c r="J736" s="42"/>
      <c r="K736" s="44"/>
      <c r="L736" s="35"/>
      <c r="M736" s="44"/>
      <c r="N736" s="35"/>
      <c r="O736" s="35"/>
    </row>
    <row r="737" customFormat="false" ht="12.75" hidden="false" customHeight="false" outlineLevel="0" collapsed="false">
      <c r="A737" s="35"/>
      <c r="B737" s="41"/>
      <c r="C737" s="42"/>
      <c r="D737" s="42"/>
      <c r="E737" s="42"/>
      <c r="F737" s="43"/>
      <c r="G737" s="43"/>
      <c r="H737" s="42"/>
      <c r="I737" s="43"/>
      <c r="J737" s="42"/>
      <c r="K737" s="44"/>
      <c r="L737" s="35"/>
      <c r="M737" s="44"/>
      <c r="N737" s="35"/>
      <c r="O737" s="35"/>
    </row>
    <row r="738" customFormat="false" ht="12.75" hidden="false" customHeight="false" outlineLevel="0" collapsed="false">
      <c r="A738" s="35"/>
      <c r="B738" s="41"/>
      <c r="C738" s="42"/>
      <c r="D738" s="42"/>
      <c r="E738" s="42"/>
      <c r="F738" s="43"/>
      <c r="G738" s="43"/>
      <c r="H738" s="42"/>
      <c r="I738" s="43"/>
      <c r="J738" s="42"/>
      <c r="K738" s="44"/>
      <c r="L738" s="35"/>
      <c r="M738" s="44"/>
      <c r="N738" s="35"/>
      <c r="O738" s="35"/>
    </row>
    <row r="739" customFormat="false" ht="12.75" hidden="false" customHeight="false" outlineLevel="0" collapsed="false">
      <c r="A739" s="35"/>
      <c r="B739" s="41"/>
      <c r="C739" s="42"/>
      <c r="D739" s="42"/>
      <c r="E739" s="42"/>
      <c r="F739" s="43"/>
      <c r="G739" s="43"/>
      <c r="H739" s="42"/>
      <c r="I739" s="43"/>
      <c r="J739" s="42"/>
      <c r="K739" s="44"/>
      <c r="L739" s="35"/>
      <c r="M739" s="44"/>
      <c r="N739" s="35"/>
      <c r="O739" s="35"/>
    </row>
    <row r="740" customFormat="false" ht="12.75" hidden="false" customHeight="false" outlineLevel="0" collapsed="false">
      <c r="A740" s="35"/>
      <c r="B740" s="41"/>
      <c r="C740" s="42"/>
      <c r="D740" s="42"/>
      <c r="E740" s="42"/>
      <c r="F740" s="43"/>
      <c r="G740" s="43"/>
      <c r="H740" s="42"/>
      <c r="I740" s="43"/>
      <c r="J740" s="42"/>
      <c r="K740" s="44"/>
      <c r="L740" s="35"/>
      <c r="M740" s="44"/>
      <c r="N740" s="35"/>
      <c r="O740" s="35"/>
    </row>
    <row r="741" customFormat="false" ht="12.75" hidden="false" customHeight="false" outlineLevel="0" collapsed="false">
      <c r="A741" s="35"/>
      <c r="B741" s="41"/>
      <c r="C741" s="42"/>
      <c r="D741" s="42"/>
      <c r="E741" s="42"/>
      <c r="F741" s="43"/>
      <c r="G741" s="43"/>
      <c r="H741" s="42"/>
      <c r="I741" s="43"/>
      <c r="J741" s="42"/>
      <c r="K741" s="44"/>
      <c r="L741" s="35"/>
      <c r="M741" s="44"/>
      <c r="N741" s="35"/>
      <c r="O741" s="35"/>
    </row>
    <row r="742" customFormat="false" ht="12.75" hidden="false" customHeight="false" outlineLevel="0" collapsed="false">
      <c r="A742" s="35"/>
      <c r="B742" s="41"/>
      <c r="C742" s="42"/>
      <c r="D742" s="42"/>
      <c r="E742" s="42"/>
      <c r="F742" s="43"/>
      <c r="G742" s="43"/>
      <c r="H742" s="42"/>
      <c r="I742" s="43"/>
      <c r="J742" s="42"/>
      <c r="K742" s="44"/>
      <c r="L742" s="35"/>
      <c r="M742" s="44"/>
      <c r="N742" s="35"/>
      <c r="O742" s="35"/>
    </row>
    <row r="743" customFormat="false" ht="12.75" hidden="false" customHeight="false" outlineLevel="0" collapsed="false">
      <c r="A743" s="35"/>
      <c r="B743" s="41"/>
      <c r="C743" s="42"/>
      <c r="D743" s="42"/>
      <c r="E743" s="42"/>
      <c r="F743" s="43"/>
      <c r="G743" s="43"/>
      <c r="H743" s="42"/>
      <c r="I743" s="43"/>
      <c r="J743" s="42"/>
      <c r="K743" s="44"/>
      <c r="L743" s="35"/>
      <c r="M743" s="44"/>
      <c r="N743" s="35"/>
      <c r="O743" s="35"/>
    </row>
    <row r="744" customFormat="false" ht="12.75" hidden="false" customHeight="false" outlineLevel="0" collapsed="false">
      <c r="A744" s="35"/>
      <c r="B744" s="41"/>
      <c r="C744" s="42"/>
      <c r="D744" s="42"/>
      <c r="E744" s="42"/>
      <c r="F744" s="43"/>
      <c r="G744" s="43"/>
      <c r="H744" s="42"/>
      <c r="I744" s="43"/>
      <c r="J744" s="42"/>
      <c r="K744" s="44"/>
      <c r="L744" s="35"/>
      <c r="M744" s="44"/>
      <c r="N744" s="35"/>
      <c r="O744" s="35"/>
    </row>
    <row r="745" customFormat="false" ht="12.75" hidden="false" customHeight="false" outlineLevel="0" collapsed="false">
      <c r="A745" s="35"/>
      <c r="B745" s="41"/>
      <c r="C745" s="42"/>
      <c r="D745" s="42"/>
      <c r="E745" s="42"/>
      <c r="F745" s="43"/>
      <c r="G745" s="43"/>
      <c r="H745" s="42"/>
      <c r="I745" s="43"/>
      <c r="J745" s="42"/>
      <c r="K745" s="44"/>
      <c r="L745" s="35"/>
      <c r="M745" s="44"/>
      <c r="N745" s="35"/>
      <c r="O745" s="35"/>
    </row>
    <row r="746" customFormat="false" ht="12.75" hidden="false" customHeight="false" outlineLevel="0" collapsed="false">
      <c r="A746" s="35"/>
      <c r="B746" s="41"/>
      <c r="C746" s="42"/>
      <c r="D746" s="42"/>
      <c r="E746" s="42"/>
      <c r="F746" s="43"/>
      <c r="G746" s="43"/>
      <c r="H746" s="42"/>
      <c r="I746" s="43"/>
      <c r="J746" s="42"/>
      <c r="K746" s="44"/>
      <c r="L746" s="35"/>
      <c r="M746" s="44"/>
      <c r="N746" s="35"/>
      <c r="O746" s="35"/>
    </row>
    <row r="747" customFormat="false" ht="12.75" hidden="false" customHeight="false" outlineLevel="0" collapsed="false">
      <c r="A747" s="35"/>
      <c r="B747" s="41"/>
      <c r="C747" s="42"/>
      <c r="D747" s="42"/>
      <c r="E747" s="42"/>
      <c r="F747" s="43"/>
      <c r="G747" s="43"/>
      <c r="H747" s="42"/>
      <c r="I747" s="43"/>
      <c r="J747" s="42"/>
      <c r="K747" s="44"/>
      <c r="L747" s="35"/>
      <c r="M747" s="44"/>
      <c r="N747" s="35"/>
      <c r="O747" s="35"/>
    </row>
    <row r="748" customFormat="false" ht="12.75" hidden="false" customHeight="false" outlineLevel="0" collapsed="false">
      <c r="A748" s="35"/>
      <c r="B748" s="41"/>
      <c r="C748" s="42"/>
      <c r="D748" s="42"/>
      <c r="E748" s="42"/>
      <c r="F748" s="43"/>
      <c r="G748" s="43"/>
      <c r="H748" s="42"/>
      <c r="I748" s="43"/>
      <c r="J748" s="42"/>
      <c r="K748" s="44"/>
      <c r="L748" s="35"/>
      <c r="M748" s="44"/>
      <c r="N748" s="35"/>
      <c r="O748" s="35"/>
    </row>
    <row r="749" customFormat="false" ht="12.75" hidden="false" customHeight="false" outlineLevel="0" collapsed="false">
      <c r="A749" s="35"/>
      <c r="B749" s="41"/>
      <c r="C749" s="42"/>
      <c r="D749" s="42"/>
      <c r="E749" s="42"/>
      <c r="F749" s="43"/>
      <c r="G749" s="43"/>
      <c r="H749" s="42"/>
      <c r="I749" s="43"/>
      <c r="J749" s="42"/>
      <c r="K749" s="44"/>
      <c r="L749" s="35"/>
      <c r="M749" s="44"/>
      <c r="N749" s="35"/>
      <c r="O749" s="35"/>
    </row>
    <row r="750" customFormat="false" ht="12.75" hidden="false" customHeight="false" outlineLevel="0" collapsed="false">
      <c r="A750" s="35"/>
      <c r="B750" s="41"/>
      <c r="C750" s="42"/>
      <c r="D750" s="42"/>
      <c r="E750" s="42"/>
      <c r="F750" s="43"/>
      <c r="G750" s="43"/>
      <c r="H750" s="42"/>
      <c r="I750" s="43"/>
      <c r="J750" s="42"/>
      <c r="K750" s="44"/>
      <c r="L750" s="35"/>
      <c r="M750" s="44"/>
      <c r="N750" s="35"/>
      <c r="O750" s="35"/>
    </row>
    <row r="751" customFormat="false" ht="12.75" hidden="false" customHeight="false" outlineLevel="0" collapsed="false">
      <c r="A751" s="35"/>
      <c r="B751" s="41"/>
      <c r="C751" s="42"/>
      <c r="D751" s="42"/>
      <c r="E751" s="42"/>
      <c r="F751" s="43"/>
      <c r="G751" s="43"/>
      <c r="H751" s="42"/>
      <c r="I751" s="43"/>
      <c r="J751" s="42"/>
      <c r="K751" s="44"/>
      <c r="L751" s="35"/>
      <c r="M751" s="44"/>
      <c r="N751" s="35"/>
      <c r="O751" s="35"/>
    </row>
    <row r="752" customFormat="false" ht="12.75" hidden="false" customHeight="false" outlineLevel="0" collapsed="false">
      <c r="A752" s="35"/>
      <c r="B752" s="41"/>
      <c r="C752" s="42"/>
      <c r="D752" s="42"/>
      <c r="E752" s="42"/>
      <c r="F752" s="43"/>
      <c r="G752" s="43"/>
      <c r="H752" s="42"/>
      <c r="I752" s="43"/>
      <c r="J752" s="42"/>
      <c r="K752" s="44"/>
      <c r="L752" s="35"/>
      <c r="M752" s="44"/>
      <c r="N752" s="35"/>
      <c r="O752" s="35"/>
    </row>
    <row r="753" customFormat="false" ht="12.75" hidden="false" customHeight="false" outlineLevel="0" collapsed="false">
      <c r="A753" s="35"/>
      <c r="B753" s="41"/>
      <c r="C753" s="42"/>
      <c r="D753" s="42"/>
      <c r="E753" s="42"/>
      <c r="F753" s="43"/>
      <c r="G753" s="43"/>
      <c r="H753" s="42"/>
      <c r="I753" s="43"/>
      <c r="J753" s="42"/>
      <c r="K753" s="44"/>
      <c r="L753" s="35"/>
      <c r="M753" s="44"/>
      <c r="N753" s="35"/>
      <c r="O753" s="35"/>
    </row>
    <row r="754" customFormat="false" ht="12.75" hidden="false" customHeight="false" outlineLevel="0" collapsed="false">
      <c r="A754" s="35"/>
      <c r="B754" s="41"/>
      <c r="C754" s="42"/>
      <c r="D754" s="42"/>
      <c r="E754" s="42"/>
      <c r="F754" s="43"/>
      <c r="G754" s="43"/>
      <c r="H754" s="42"/>
      <c r="I754" s="43"/>
      <c r="J754" s="42"/>
      <c r="K754" s="44"/>
      <c r="L754" s="35"/>
      <c r="M754" s="44"/>
      <c r="N754" s="35"/>
      <c r="O754" s="35"/>
    </row>
    <row r="755" customFormat="false" ht="12.75" hidden="false" customHeight="false" outlineLevel="0" collapsed="false">
      <c r="A755" s="35"/>
      <c r="B755" s="41"/>
      <c r="C755" s="42"/>
      <c r="D755" s="42"/>
      <c r="E755" s="42"/>
      <c r="F755" s="43"/>
      <c r="G755" s="43"/>
      <c r="H755" s="42"/>
      <c r="I755" s="43"/>
      <c r="J755" s="42"/>
      <c r="K755" s="44"/>
      <c r="L755" s="35"/>
      <c r="M755" s="44"/>
      <c r="N755" s="35"/>
      <c r="O755" s="35"/>
    </row>
    <row r="756" customFormat="false" ht="12.75" hidden="false" customHeight="false" outlineLevel="0" collapsed="false">
      <c r="A756" s="35"/>
      <c r="B756" s="41"/>
      <c r="C756" s="42"/>
      <c r="D756" s="42"/>
      <c r="E756" s="42"/>
      <c r="F756" s="43"/>
      <c r="G756" s="43"/>
      <c r="H756" s="42"/>
      <c r="I756" s="43"/>
      <c r="J756" s="42"/>
      <c r="K756" s="44"/>
      <c r="L756" s="35"/>
      <c r="M756" s="44"/>
      <c r="N756" s="35"/>
      <c r="O756" s="35"/>
    </row>
    <row r="757" customFormat="false" ht="12.75" hidden="false" customHeight="false" outlineLevel="0" collapsed="false">
      <c r="A757" s="35"/>
      <c r="B757" s="41"/>
      <c r="C757" s="42"/>
      <c r="D757" s="42"/>
      <c r="E757" s="42"/>
      <c r="F757" s="43"/>
      <c r="G757" s="43"/>
      <c r="H757" s="42"/>
      <c r="I757" s="43"/>
      <c r="J757" s="42"/>
      <c r="K757" s="44"/>
      <c r="L757" s="35"/>
      <c r="M757" s="44"/>
      <c r="N757" s="35"/>
      <c r="O757" s="35"/>
    </row>
    <row r="758" customFormat="false" ht="12.75" hidden="false" customHeight="false" outlineLevel="0" collapsed="false">
      <c r="A758" s="35"/>
      <c r="B758" s="41"/>
      <c r="C758" s="42"/>
      <c r="D758" s="42"/>
      <c r="E758" s="42"/>
      <c r="F758" s="43"/>
      <c r="G758" s="43"/>
      <c r="H758" s="42"/>
      <c r="I758" s="43"/>
      <c r="J758" s="42"/>
      <c r="K758" s="44"/>
      <c r="L758" s="35"/>
      <c r="M758" s="44"/>
      <c r="N758" s="35"/>
      <c r="O758" s="35"/>
    </row>
    <row r="759" customFormat="false" ht="12.75" hidden="false" customHeight="false" outlineLevel="0" collapsed="false">
      <c r="A759" s="35"/>
      <c r="B759" s="41"/>
      <c r="C759" s="42"/>
      <c r="D759" s="42"/>
      <c r="E759" s="42"/>
      <c r="F759" s="43"/>
      <c r="G759" s="43"/>
      <c r="H759" s="42"/>
      <c r="I759" s="43"/>
      <c r="J759" s="42"/>
      <c r="K759" s="44"/>
      <c r="L759" s="35"/>
      <c r="M759" s="44"/>
      <c r="N759" s="35"/>
      <c r="O759" s="35"/>
    </row>
    <row r="760" customFormat="false" ht="12.75" hidden="false" customHeight="false" outlineLevel="0" collapsed="false">
      <c r="A760" s="35"/>
      <c r="B760" s="41"/>
      <c r="C760" s="42"/>
      <c r="D760" s="42"/>
      <c r="E760" s="42"/>
      <c r="F760" s="43"/>
      <c r="G760" s="43"/>
      <c r="H760" s="42"/>
      <c r="I760" s="43"/>
      <c r="J760" s="42"/>
      <c r="K760" s="44"/>
      <c r="L760" s="35"/>
      <c r="M760" s="44"/>
      <c r="N760" s="35"/>
      <c r="O760" s="35"/>
    </row>
    <row r="761" customFormat="false" ht="12.75" hidden="false" customHeight="false" outlineLevel="0" collapsed="false">
      <c r="A761" s="35"/>
      <c r="B761" s="41"/>
      <c r="C761" s="42"/>
      <c r="D761" s="42"/>
      <c r="E761" s="42"/>
      <c r="F761" s="43"/>
      <c r="G761" s="43"/>
      <c r="H761" s="42"/>
      <c r="I761" s="43"/>
      <c r="J761" s="42"/>
      <c r="K761" s="44"/>
      <c r="L761" s="35"/>
      <c r="M761" s="44"/>
      <c r="N761" s="35"/>
      <c r="O761" s="35"/>
    </row>
    <row r="762" customFormat="false" ht="12.75" hidden="false" customHeight="false" outlineLevel="0" collapsed="false">
      <c r="A762" s="35"/>
      <c r="B762" s="41"/>
      <c r="C762" s="42"/>
      <c r="D762" s="42"/>
      <c r="E762" s="42"/>
      <c r="F762" s="43"/>
      <c r="G762" s="43"/>
      <c r="H762" s="42"/>
      <c r="I762" s="43"/>
      <c r="J762" s="42"/>
      <c r="K762" s="44"/>
      <c r="L762" s="35"/>
      <c r="M762" s="44"/>
      <c r="N762" s="35"/>
      <c r="O762" s="35"/>
    </row>
    <row r="763" customFormat="false" ht="12.75" hidden="false" customHeight="false" outlineLevel="0" collapsed="false">
      <c r="A763" s="35"/>
      <c r="B763" s="41"/>
      <c r="C763" s="42"/>
      <c r="D763" s="42"/>
      <c r="E763" s="42"/>
      <c r="F763" s="43"/>
      <c r="G763" s="43"/>
      <c r="H763" s="42"/>
      <c r="I763" s="43"/>
      <c r="J763" s="42"/>
      <c r="K763" s="44"/>
      <c r="L763" s="35"/>
      <c r="M763" s="44"/>
      <c r="N763" s="35"/>
      <c r="O763" s="35"/>
    </row>
    <row r="764" customFormat="false" ht="12.75" hidden="false" customHeight="false" outlineLevel="0" collapsed="false">
      <c r="A764" s="35"/>
      <c r="B764" s="41"/>
      <c r="C764" s="42"/>
      <c r="D764" s="42"/>
      <c r="E764" s="42"/>
      <c r="F764" s="43"/>
      <c r="G764" s="43"/>
      <c r="H764" s="42"/>
      <c r="I764" s="43"/>
      <c r="J764" s="42"/>
      <c r="K764" s="44"/>
      <c r="L764" s="35"/>
      <c r="M764" s="44"/>
      <c r="N764" s="35"/>
      <c r="O764" s="35"/>
    </row>
    <row r="765" customFormat="false" ht="12.75" hidden="false" customHeight="false" outlineLevel="0" collapsed="false">
      <c r="A765" s="35"/>
      <c r="B765" s="41"/>
      <c r="C765" s="42"/>
      <c r="D765" s="42"/>
      <c r="E765" s="42"/>
      <c r="F765" s="43"/>
      <c r="G765" s="43"/>
      <c r="H765" s="42"/>
      <c r="I765" s="43"/>
      <c r="J765" s="42"/>
      <c r="K765" s="44"/>
      <c r="L765" s="35"/>
      <c r="M765" s="44"/>
      <c r="N765" s="35"/>
      <c r="O765" s="35"/>
    </row>
    <row r="766" customFormat="false" ht="12.75" hidden="false" customHeight="false" outlineLevel="0" collapsed="false">
      <c r="A766" s="35"/>
      <c r="B766" s="41"/>
      <c r="C766" s="42"/>
      <c r="D766" s="42"/>
      <c r="E766" s="42"/>
      <c r="F766" s="43"/>
      <c r="G766" s="43"/>
      <c r="H766" s="42"/>
      <c r="I766" s="43"/>
      <c r="J766" s="42"/>
      <c r="K766" s="44"/>
      <c r="L766" s="35"/>
      <c r="M766" s="44"/>
      <c r="N766" s="35"/>
      <c r="O766" s="35"/>
    </row>
    <row r="767" customFormat="false" ht="12.75" hidden="false" customHeight="false" outlineLevel="0" collapsed="false">
      <c r="A767" s="35"/>
      <c r="B767" s="41"/>
      <c r="C767" s="42"/>
      <c r="D767" s="42"/>
      <c r="E767" s="42"/>
      <c r="F767" s="43"/>
      <c r="G767" s="43"/>
      <c r="H767" s="42"/>
      <c r="I767" s="43"/>
      <c r="J767" s="42"/>
      <c r="K767" s="44"/>
      <c r="L767" s="35"/>
      <c r="M767" s="44"/>
      <c r="N767" s="35"/>
      <c r="O767" s="35"/>
    </row>
    <row r="768" customFormat="false" ht="12.75" hidden="false" customHeight="false" outlineLevel="0" collapsed="false">
      <c r="A768" s="35"/>
      <c r="B768" s="41"/>
      <c r="C768" s="42"/>
      <c r="D768" s="42"/>
      <c r="E768" s="42"/>
      <c r="F768" s="43"/>
      <c r="G768" s="43"/>
      <c r="H768" s="42"/>
      <c r="I768" s="43"/>
      <c r="J768" s="42"/>
      <c r="K768" s="44"/>
      <c r="L768" s="35"/>
      <c r="M768" s="44"/>
      <c r="N768" s="35"/>
      <c r="O768" s="35"/>
    </row>
    <row r="769" customFormat="false" ht="12.75" hidden="false" customHeight="false" outlineLevel="0" collapsed="false">
      <c r="A769" s="35"/>
      <c r="B769" s="41"/>
      <c r="C769" s="42"/>
      <c r="D769" s="42"/>
      <c r="E769" s="42"/>
      <c r="F769" s="43"/>
      <c r="G769" s="43"/>
      <c r="H769" s="42"/>
      <c r="I769" s="43"/>
      <c r="J769" s="42"/>
      <c r="K769" s="44"/>
      <c r="L769" s="35"/>
      <c r="M769" s="44"/>
      <c r="N769" s="35"/>
      <c r="O769" s="35"/>
    </row>
    <row r="770" customFormat="false" ht="12.75" hidden="false" customHeight="false" outlineLevel="0" collapsed="false">
      <c r="A770" s="35"/>
      <c r="B770" s="41"/>
      <c r="C770" s="42"/>
      <c r="D770" s="42"/>
      <c r="E770" s="42"/>
      <c r="F770" s="43"/>
      <c r="G770" s="43"/>
      <c r="H770" s="42"/>
      <c r="I770" s="43"/>
      <c r="J770" s="42"/>
      <c r="K770" s="44"/>
      <c r="L770" s="35"/>
      <c r="M770" s="44"/>
      <c r="N770" s="35"/>
      <c r="O770" s="35"/>
    </row>
    <row r="771" customFormat="false" ht="12.75" hidden="false" customHeight="false" outlineLevel="0" collapsed="false">
      <c r="A771" s="35"/>
      <c r="B771" s="41"/>
      <c r="C771" s="42"/>
      <c r="D771" s="42"/>
      <c r="E771" s="42"/>
      <c r="F771" s="43"/>
      <c r="G771" s="43"/>
      <c r="H771" s="42"/>
      <c r="I771" s="43"/>
      <c r="J771" s="42"/>
      <c r="K771" s="44"/>
      <c r="L771" s="35"/>
      <c r="M771" s="44"/>
      <c r="N771" s="35"/>
      <c r="O771" s="35"/>
    </row>
    <row r="772" customFormat="false" ht="12.75" hidden="false" customHeight="false" outlineLevel="0" collapsed="false">
      <c r="A772" s="35"/>
      <c r="B772" s="41"/>
      <c r="C772" s="42"/>
      <c r="D772" s="42"/>
      <c r="E772" s="42"/>
      <c r="F772" s="43"/>
      <c r="G772" s="43"/>
      <c r="H772" s="42"/>
      <c r="I772" s="43"/>
      <c r="J772" s="42"/>
      <c r="K772" s="44"/>
      <c r="L772" s="35"/>
      <c r="M772" s="44"/>
      <c r="N772" s="35"/>
      <c r="O772" s="35"/>
    </row>
    <row r="773" customFormat="false" ht="12.75" hidden="false" customHeight="false" outlineLevel="0" collapsed="false">
      <c r="A773" s="35"/>
      <c r="B773" s="41"/>
      <c r="C773" s="42"/>
      <c r="D773" s="42"/>
      <c r="E773" s="42"/>
      <c r="F773" s="43"/>
      <c r="G773" s="43"/>
      <c r="H773" s="42"/>
      <c r="I773" s="43"/>
      <c r="J773" s="42"/>
      <c r="K773" s="44"/>
      <c r="L773" s="35"/>
      <c r="M773" s="44"/>
      <c r="N773" s="35"/>
      <c r="O773" s="35"/>
    </row>
    <row r="774" customFormat="false" ht="12.75" hidden="false" customHeight="false" outlineLevel="0" collapsed="false">
      <c r="A774" s="35"/>
      <c r="B774" s="41"/>
      <c r="C774" s="42"/>
      <c r="D774" s="42"/>
      <c r="E774" s="42"/>
      <c r="F774" s="43"/>
      <c r="G774" s="43"/>
      <c r="H774" s="42"/>
      <c r="I774" s="43"/>
      <c r="J774" s="42"/>
      <c r="K774" s="44"/>
      <c r="L774" s="35"/>
      <c r="M774" s="44"/>
      <c r="N774" s="35"/>
      <c r="O774" s="35"/>
    </row>
    <row r="775" customFormat="false" ht="12.75" hidden="false" customHeight="false" outlineLevel="0" collapsed="false">
      <c r="A775" s="35"/>
      <c r="B775" s="41"/>
      <c r="C775" s="42"/>
      <c r="D775" s="42"/>
      <c r="E775" s="42"/>
      <c r="F775" s="43"/>
      <c r="G775" s="43"/>
      <c r="H775" s="42"/>
      <c r="I775" s="43"/>
      <c r="J775" s="42"/>
      <c r="K775" s="44"/>
      <c r="L775" s="35"/>
      <c r="M775" s="44"/>
      <c r="N775" s="35"/>
      <c r="O775" s="35"/>
    </row>
    <row r="776" customFormat="false" ht="12.75" hidden="false" customHeight="false" outlineLevel="0" collapsed="false">
      <c r="A776" s="35"/>
      <c r="B776" s="41"/>
      <c r="C776" s="42"/>
      <c r="D776" s="42"/>
      <c r="E776" s="42"/>
      <c r="F776" s="43"/>
      <c r="G776" s="43"/>
      <c r="H776" s="42"/>
      <c r="I776" s="43"/>
      <c r="J776" s="42"/>
      <c r="K776" s="44"/>
      <c r="L776" s="35"/>
      <c r="M776" s="44"/>
      <c r="N776" s="35"/>
      <c r="O776" s="35"/>
    </row>
    <row r="777" customFormat="false" ht="12.75" hidden="false" customHeight="false" outlineLevel="0" collapsed="false">
      <c r="A777" s="35"/>
      <c r="B777" s="41"/>
      <c r="C777" s="42"/>
      <c r="D777" s="42"/>
      <c r="E777" s="42"/>
      <c r="F777" s="43"/>
      <c r="G777" s="43"/>
      <c r="H777" s="42"/>
      <c r="I777" s="43"/>
      <c r="J777" s="42"/>
      <c r="K777" s="44"/>
      <c r="L777" s="35"/>
      <c r="M777" s="44"/>
      <c r="N777" s="35"/>
      <c r="O777" s="35"/>
    </row>
    <row r="778" customFormat="false" ht="12.75" hidden="false" customHeight="false" outlineLevel="0" collapsed="false">
      <c r="A778" s="35"/>
      <c r="B778" s="41"/>
      <c r="C778" s="42"/>
      <c r="D778" s="42"/>
      <c r="E778" s="42"/>
      <c r="F778" s="43"/>
      <c r="G778" s="43"/>
      <c r="H778" s="42"/>
      <c r="I778" s="43"/>
      <c r="J778" s="42"/>
      <c r="K778" s="44"/>
      <c r="L778" s="35"/>
      <c r="M778" s="44"/>
      <c r="N778" s="35"/>
      <c r="O778" s="35"/>
    </row>
    <row r="779" customFormat="false" ht="12.75" hidden="false" customHeight="false" outlineLevel="0" collapsed="false">
      <c r="A779" s="35"/>
      <c r="B779" s="41"/>
      <c r="C779" s="42"/>
      <c r="D779" s="42"/>
      <c r="E779" s="42"/>
      <c r="F779" s="43"/>
      <c r="G779" s="43"/>
      <c r="H779" s="42"/>
      <c r="I779" s="43"/>
      <c r="J779" s="42"/>
      <c r="K779" s="44"/>
      <c r="L779" s="35"/>
      <c r="M779" s="44"/>
      <c r="N779" s="35"/>
      <c r="O779" s="35"/>
    </row>
    <row r="780" customFormat="false" ht="12.75" hidden="false" customHeight="false" outlineLevel="0" collapsed="false">
      <c r="A780" s="35"/>
      <c r="B780" s="41"/>
      <c r="C780" s="42"/>
      <c r="D780" s="42"/>
      <c r="E780" s="42"/>
      <c r="F780" s="43"/>
      <c r="G780" s="43"/>
      <c r="H780" s="42"/>
      <c r="I780" s="43"/>
      <c r="J780" s="42"/>
      <c r="K780" s="44"/>
      <c r="L780" s="35"/>
      <c r="M780" s="44"/>
      <c r="N780" s="35"/>
      <c r="O780" s="35"/>
    </row>
    <row r="781" customFormat="false" ht="12.75" hidden="false" customHeight="false" outlineLevel="0" collapsed="false">
      <c r="A781" s="35"/>
      <c r="B781" s="41"/>
      <c r="C781" s="42"/>
      <c r="D781" s="42"/>
      <c r="E781" s="42"/>
      <c r="F781" s="43"/>
      <c r="G781" s="43"/>
      <c r="H781" s="42"/>
      <c r="I781" s="43"/>
      <c r="J781" s="42"/>
      <c r="K781" s="44"/>
      <c r="L781" s="35"/>
      <c r="M781" s="44"/>
      <c r="N781" s="35"/>
      <c r="O781" s="35"/>
    </row>
    <row r="782" customFormat="false" ht="12.75" hidden="false" customHeight="false" outlineLevel="0" collapsed="false">
      <c r="A782" s="35"/>
      <c r="B782" s="41"/>
      <c r="C782" s="42"/>
      <c r="D782" s="42"/>
      <c r="E782" s="42"/>
      <c r="F782" s="43"/>
      <c r="G782" s="43"/>
      <c r="H782" s="42"/>
      <c r="I782" s="43"/>
      <c r="J782" s="42"/>
      <c r="K782" s="44"/>
      <c r="L782" s="35"/>
      <c r="M782" s="44"/>
      <c r="N782" s="35"/>
      <c r="O782" s="35"/>
    </row>
    <row r="783" customFormat="false" ht="12.75" hidden="false" customHeight="false" outlineLevel="0" collapsed="false">
      <c r="A783" s="35"/>
      <c r="B783" s="41"/>
      <c r="C783" s="42"/>
      <c r="D783" s="42"/>
      <c r="E783" s="42"/>
      <c r="F783" s="43"/>
      <c r="G783" s="43"/>
      <c r="H783" s="42"/>
      <c r="I783" s="43"/>
      <c r="J783" s="42"/>
      <c r="K783" s="44"/>
      <c r="L783" s="35"/>
      <c r="M783" s="44"/>
      <c r="N783" s="35"/>
      <c r="O783" s="35"/>
    </row>
    <row r="784" customFormat="false" ht="12.75" hidden="false" customHeight="false" outlineLevel="0" collapsed="false">
      <c r="A784" s="35"/>
      <c r="B784" s="41"/>
      <c r="C784" s="42"/>
      <c r="D784" s="42"/>
      <c r="E784" s="42"/>
      <c r="F784" s="43"/>
      <c r="G784" s="43"/>
      <c r="H784" s="42"/>
      <c r="I784" s="43"/>
      <c r="J784" s="42"/>
      <c r="K784" s="44"/>
      <c r="L784" s="35"/>
      <c r="M784" s="44"/>
      <c r="N784" s="35"/>
      <c r="O784" s="35"/>
    </row>
    <row r="785" customFormat="false" ht="12.75" hidden="false" customHeight="false" outlineLevel="0" collapsed="false">
      <c r="A785" s="35"/>
      <c r="B785" s="41"/>
      <c r="C785" s="42"/>
      <c r="D785" s="42"/>
      <c r="E785" s="42"/>
      <c r="F785" s="43"/>
      <c r="G785" s="43"/>
      <c r="H785" s="42"/>
      <c r="I785" s="43"/>
      <c r="J785" s="42"/>
      <c r="K785" s="44"/>
      <c r="L785" s="35"/>
      <c r="M785" s="44"/>
      <c r="N785" s="35"/>
      <c r="O785" s="35"/>
    </row>
    <row r="786" customFormat="false" ht="12.75" hidden="false" customHeight="false" outlineLevel="0" collapsed="false">
      <c r="A786" s="35"/>
      <c r="B786" s="41"/>
      <c r="C786" s="42"/>
      <c r="D786" s="42"/>
      <c r="E786" s="42"/>
      <c r="F786" s="43"/>
      <c r="G786" s="43"/>
      <c r="H786" s="42"/>
      <c r="I786" s="43"/>
      <c r="J786" s="42"/>
      <c r="K786" s="44"/>
      <c r="L786" s="35"/>
      <c r="M786" s="44"/>
      <c r="N786" s="35"/>
      <c r="O786" s="35"/>
    </row>
    <row r="787" customFormat="false" ht="12.75" hidden="false" customHeight="false" outlineLevel="0" collapsed="false">
      <c r="A787" s="35"/>
      <c r="B787" s="41"/>
      <c r="C787" s="42"/>
      <c r="D787" s="42"/>
      <c r="E787" s="42"/>
      <c r="F787" s="43"/>
      <c r="G787" s="43"/>
      <c r="H787" s="42"/>
      <c r="I787" s="43"/>
      <c r="J787" s="42"/>
      <c r="K787" s="44"/>
      <c r="L787" s="35"/>
      <c r="M787" s="44"/>
      <c r="N787" s="35"/>
      <c r="O787" s="35"/>
    </row>
    <row r="788" customFormat="false" ht="12.75" hidden="false" customHeight="false" outlineLevel="0" collapsed="false">
      <c r="A788" s="35"/>
      <c r="B788" s="41"/>
      <c r="C788" s="42"/>
      <c r="D788" s="42"/>
      <c r="E788" s="42"/>
      <c r="F788" s="43"/>
      <c r="G788" s="43"/>
      <c r="H788" s="42"/>
      <c r="I788" s="43"/>
      <c r="J788" s="42"/>
      <c r="K788" s="44"/>
      <c r="L788" s="35"/>
      <c r="M788" s="44"/>
      <c r="N788" s="35"/>
      <c r="O788" s="35"/>
    </row>
    <row r="789" customFormat="false" ht="12.75" hidden="false" customHeight="false" outlineLevel="0" collapsed="false">
      <c r="A789" s="35"/>
      <c r="B789" s="41"/>
      <c r="C789" s="42"/>
      <c r="D789" s="42"/>
      <c r="E789" s="42"/>
      <c r="F789" s="43"/>
      <c r="G789" s="43"/>
      <c r="H789" s="42"/>
      <c r="I789" s="43"/>
      <c r="J789" s="42"/>
      <c r="K789" s="44"/>
      <c r="L789" s="35"/>
      <c r="M789" s="44"/>
      <c r="N789" s="35"/>
      <c r="O789" s="35"/>
    </row>
    <row r="790" customFormat="false" ht="12.75" hidden="false" customHeight="false" outlineLevel="0" collapsed="false">
      <c r="A790" s="35"/>
      <c r="B790" s="41"/>
      <c r="C790" s="42"/>
      <c r="D790" s="42"/>
      <c r="E790" s="42"/>
      <c r="F790" s="43"/>
      <c r="G790" s="43"/>
      <c r="H790" s="42"/>
      <c r="I790" s="43"/>
      <c r="J790" s="42"/>
      <c r="K790" s="44"/>
      <c r="L790" s="35"/>
      <c r="M790" s="44"/>
      <c r="N790" s="35"/>
      <c r="O790" s="35"/>
    </row>
    <row r="791" customFormat="false" ht="12.75" hidden="false" customHeight="false" outlineLevel="0" collapsed="false">
      <c r="A791" s="35"/>
      <c r="B791" s="41"/>
      <c r="C791" s="42"/>
      <c r="D791" s="42"/>
      <c r="E791" s="42"/>
      <c r="F791" s="43"/>
      <c r="G791" s="43"/>
      <c r="H791" s="42"/>
      <c r="I791" s="43"/>
      <c r="J791" s="42"/>
      <c r="K791" s="44"/>
      <c r="L791" s="35"/>
      <c r="M791" s="44"/>
      <c r="N791" s="35"/>
      <c r="O791" s="35"/>
    </row>
    <row r="792" customFormat="false" ht="12.75" hidden="false" customHeight="false" outlineLevel="0" collapsed="false">
      <c r="A792" s="35"/>
      <c r="B792" s="41"/>
      <c r="C792" s="42"/>
      <c r="D792" s="42"/>
      <c r="E792" s="42"/>
      <c r="F792" s="43"/>
      <c r="G792" s="43"/>
      <c r="H792" s="42"/>
      <c r="I792" s="43"/>
      <c r="J792" s="42"/>
      <c r="K792" s="44"/>
      <c r="L792" s="35"/>
      <c r="M792" s="44"/>
      <c r="N792" s="35"/>
      <c r="O792" s="35"/>
    </row>
    <row r="793" customFormat="false" ht="12.75" hidden="false" customHeight="false" outlineLevel="0" collapsed="false">
      <c r="A793" s="35"/>
      <c r="B793" s="41"/>
      <c r="C793" s="42"/>
      <c r="D793" s="42"/>
      <c r="E793" s="42"/>
      <c r="F793" s="43"/>
      <c r="G793" s="43"/>
      <c r="H793" s="42"/>
      <c r="I793" s="43"/>
      <c r="J793" s="42"/>
      <c r="K793" s="44"/>
      <c r="L793" s="35"/>
      <c r="M793" s="44"/>
      <c r="N793" s="35"/>
      <c r="O793" s="35"/>
    </row>
    <row r="794" customFormat="false" ht="12.75" hidden="false" customHeight="false" outlineLevel="0" collapsed="false">
      <c r="A794" s="35"/>
      <c r="B794" s="41"/>
      <c r="C794" s="42"/>
      <c r="D794" s="42"/>
      <c r="E794" s="42"/>
      <c r="F794" s="43"/>
      <c r="G794" s="43"/>
      <c r="H794" s="42"/>
      <c r="I794" s="43"/>
      <c r="J794" s="42"/>
      <c r="K794" s="44"/>
      <c r="L794" s="35"/>
      <c r="M794" s="44"/>
      <c r="N794" s="35"/>
      <c r="O794" s="35"/>
    </row>
    <row r="795" customFormat="false" ht="12.75" hidden="false" customHeight="false" outlineLevel="0" collapsed="false">
      <c r="A795" s="35"/>
      <c r="B795" s="41"/>
      <c r="C795" s="42"/>
      <c r="D795" s="42"/>
      <c r="E795" s="42"/>
      <c r="F795" s="43"/>
      <c r="G795" s="43"/>
      <c r="H795" s="42"/>
      <c r="I795" s="43"/>
      <c r="J795" s="42"/>
      <c r="K795" s="44"/>
      <c r="L795" s="35"/>
      <c r="M795" s="44"/>
      <c r="N795" s="35"/>
      <c r="O795" s="35"/>
    </row>
    <row r="796" customFormat="false" ht="12.75" hidden="false" customHeight="false" outlineLevel="0" collapsed="false">
      <c r="A796" s="35"/>
      <c r="B796" s="41"/>
      <c r="C796" s="42"/>
      <c r="D796" s="42"/>
      <c r="E796" s="42"/>
      <c r="F796" s="43"/>
      <c r="G796" s="43"/>
      <c r="H796" s="42"/>
      <c r="I796" s="43"/>
      <c r="J796" s="42"/>
      <c r="K796" s="44"/>
      <c r="L796" s="35"/>
      <c r="M796" s="44"/>
      <c r="N796" s="35"/>
      <c r="O796" s="35"/>
    </row>
    <row r="797" customFormat="false" ht="12.75" hidden="false" customHeight="false" outlineLevel="0" collapsed="false">
      <c r="A797" s="35"/>
      <c r="B797" s="41"/>
      <c r="C797" s="42"/>
      <c r="D797" s="42"/>
      <c r="E797" s="42"/>
      <c r="F797" s="43"/>
      <c r="G797" s="43"/>
      <c r="H797" s="42"/>
      <c r="I797" s="43"/>
      <c r="J797" s="42"/>
      <c r="K797" s="44"/>
      <c r="L797" s="35"/>
      <c r="M797" s="44"/>
      <c r="N797" s="35"/>
      <c r="O797" s="35"/>
    </row>
    <row r="798" customFormat="false" ht="12.75" hidden="false" customHeight="false" outlineLevel="0" collapsed="false">
      <c r="A798" s="35"/>
      <c r="B798" s="41"/>
      <c r="C798" s="42"/>
      <c r="D798" s="42"/>
      <c r="E798" s="42"/>
      <c r="F798" s="43"/>
      <c r="G798" s="43"/>
      <c r="H798" s="42"/>
      <c r="I798" s="43"/>
      <c r="J798" s="42"/>
      <c r="K798" s="44"/>
      <c r="L798" s="35"/>
      <c r="M798" s="44"/>
      <c r="N798" s="35"/>
      <c r="O798" s="35"/>
    </row>
    <row r="799" customFormat="false" ht="12.75" hidden="false" customHeight="false" outlineLevel="0" collapsed="false">
      <c r="A799" s="35"/>
      <c r="B799" s="41"/>
      <c r="C799" s="42"/>
      <c r="D799" s="42"/>
      <c r="E799" s="42"/>
      <c r="F799" s="43"/>
      <c r="G799" s="43"/>
      <c r="H799" s="42"/>
      <c r="I799" s="43"/>
      <c r="J799" s="42"/>
      <c r="K799" s="44"/>
      <c r="L799" s="35"/>
      <c r="M799" s="44"/>
      <c r="N799" s="35"/>
      <c r="O799" s="35"/>
    </row>
    <row r="800" customFormat="false" ht="12.75" hidden="false" customHeight="false" outlineLevel="0" collapsed="false">
      <c r="A800" s="35"/>
      <c r="B800" s="41"/>
      <c r="C800" s="42"/>
      <c r="D800" s="42"/>
      <c r="E800" s="42"/>
      <c r="F800" s="43"/>
      <c r="G800" s="43"/>
      <c r="H800" s="42"/>
      <c r="I800" s="43"/>
      <c r="J800" s="42"/>
      <c r="K800" s="44"/>
      <c r="L800" s="35"/>
      <c r="M800" s="44"/>
      <c r="N800" s="35"/>
      <c r="O800" s="35"/>
    </row>
    <row r="801" customFormat="false" ht="12.75" hidden="false" customHeight="false" outlineLevel="0" collapsed="false">
      <c r="A801" s="35"/>
      <c r="B801" s="41"/>
      <c r="C801" s="42"/>
      <c r="D801" s="42"/>
      <c r="E801" s="42"/>
      <c r="F801" s="43"/>
      <c r="G801" s="43"/>
      <c r="H801" s="42"/>
      <c r="I801" s="43"/>
      <c r="J801" s="42"/>
      <c r="K801" s="44"/>
      <c r="L801" s="35"/>
      <c r="M801" s="44"/>
      <c r="N801" s="35"/>
      <c r="O801" s="35"/>
    </row>
    <row r="802" customFormat="false" ht="12.75" hidden="false" customHeight="false" outlineLevel="0" collapsed="false">
      <c r="A802" s="35"/>
      <c r="B802" s="41"/>
      <c r="C802" s="42"/>
      <c r="D802" s="42"/>
      <c r="E802" s="42"/>
      <c r="F802" s="43"/>
      <c r="G802" s="43"/>
      <c r="H802" s="42"/>
      <c r="I802" s="43"/>
      <c r="J802" s="42"/>
      <c r="K802" s="44"/>
      <c r="L802" s="35"/>
      <c r="M802" s="44"/>
      <c r="N802" s="35"/>
      <c r="O802" s="35"/>
    </row>
    <row r="803" customFormat="false" ht="12.75" hidden="false" customHeight="false" outlineLevel="0" collapsed="false">
      <c r="A803" s="35"/>
      <c r="B803" s="41"/>
      <c r="C803" s="42"/>
      <c r="D803" s="42"/>
      <c r="E803" s="42"/>
      <c r="F803" s="43"/>
      <c r="G803" s="43"/>
      <c r="H803" s="42"/>
      <c r="I803" s="43"/>
      <c r="J803" s="42"/>
      <c r="K803" s="44"/>
      <c r="L803" s="35"/>
      <c r="M803" s="44"/>
      <c r="N803" s="35"/>
      <c r="O803" s="35"/>
    </row>
    <row r="804" customFormat="false" ht="12.75" hidden="false" customHeight="false" outlineLevel="0" collapsed="false">
      <c r="A804" s="35"/>
      <c r="B804" s="41"/>
      <c r="C804" s="42"/>
      <c r="D804" s="42"/>
      <c r="E804" s="42"/>
      <c r="F804" s="43"/>
      <c r="G804" s="43"/>
      <c r="H804" s="42"/>
      <c r="I804" s="43"/>
      <c r="J804" s="42"/>
      <c r="K804" s="44"/>
      <c r="L804" s="35"/>
      <c r="M804" s="44"/>
      <c r="N804" s="35"/>
      <c r="O804" s="35"/>
    </row>
    <row r="805" customFormat="false" ht="12.75" hidden="false" customHeight="false" outlineLevel="0" collapsed="false">
      <c r="A805" s="35"/>
      <c r="B805" s="41"/>
      <c r="C805" s="42"/>
      <c r="D805" s="42"/>
      <c r="E805" s="42"/>
      <c r="F805" s="43"/>
      <c r="G805" s="43"/>
      <c r="H805" s="42"/>
      <c r="I805" s="43"/>
      <c r="J805" s="42"/>
      <c r="K805" s="44"/>
      <c r="L805" s="35"/>
      <c r="M805" s="44"/>
      <c r="N805" s="35"/>
      <c r="O805" s="35"/>
    </row>
    <row r="806" customFormat="false" ht="12.75" hidden="false" customHeight="false" outlineLevel="0" collapsed="false">
      <c r="A806" s="35"/>
      <c r="B806" s="41"/>
      <c r="C806" s="42"/>
      <c r="D806" s="42"/>
      <c r="E806" s="42"/>
      <c r="F806" s="43"/>
      <c r="G806" s="43"/>
      <c r="H806" s="42"/>
      <c r="I806" s="43"/>
      <c r="J806" s="42"/>
      <c r="K806" s="44"/>
      <c r="L806" s="35"/>
      <c r="M806" s="44"/>
      <c r="N806" s="35"/>
      <c r="O806" s="35"/>
    </row>
    <row r="807" customFormat="false" ht="12.75" hidden="false" customHeight="false" outlineLevel="0" collapsed="false">
      <c r="A807" s="35"/>
      <c r="B807" s="41"/>
      <c r="C807" s="42"/>
      <c r="D807" s="42"/>
      <c r="E807" s="42"/>
      <c r="F807" s="43"/>
      <c r="G807" s="43"/>
      <c r="H807" s="42"/>
      <c r="I807" s="43"/>
      <c r="J807" s="42"/>
      <c r="K807" s="44"/>
      <c r="L807" s="35"/>
      <c r="M807" s="44"/>
      <c r="N807" s="35"/>
      <c r="O807" s="35"/>
    </row>
    <row r="808" customFormat="false" ht="12.75" hidden="false" customHeight="false" outlineLevel="0" collapsed="false">
      <c r="A808" s="35"/>
      <c r="B808" s="41"/>
      <c r="C808" s="42"/>
      <c r="D808" s="42"/>
      <c r="E808" s="42"/>
      <c r="F808" s="43"/>
      <c r="G808" s="43"/>
      <c r="H808" s="42"/>
      <c r="I808" s="43"/>
      <c r="J808" s="42"/>
      <c r="K808" s="44"/>
      <c r="L808" s="35"/>
      <c r="M808" s="44"/>
      <c r="N808" s="35"/>
      <c r="O808" s="35"/>
    </row>
    <row r="809" customFormat="false" ht="12.75" hidden="false" customHeight="false" outlineLevel="0" collapsed="false">
      <c r="A809" s="35"/>
      <c r="B809" s="41"/>
      <c r="C809" s="42"/>
      <c r="D809" s="42"/>
      <c r="E809" s="42"/>
      <c r="F809" s="43"/>
      <c r="G809" s="43"/>
      <c r="H809" s="42"/>
      <c r="I809" s="43"/>
      <c r="J809" s="42"/>
      <c r="K809" s="44"/>
      <c r="L809" s="35"/>
      <c r="M809" s="44"/>
      <c r="N809" s="35"/>
      <c r="O809" s="35"/>
    </row>
    <row r="810" customFormat="false" ht="12.75" hidden="false" customHeight="false" outlineLevel="0" collapsed="false">
      <c r="A810" s="35"/>
      <c r="B810" s="41"/>
      <c r="C810" s="42"/>
      <c r="D810" s="42"/>
      <c r="E810" s="42"/>
      <c r="F810" s="43"/>
      <c r="G810" s="43"/>
      <c r="H810" s="42"/>
      <c r="I810" s="43"/>
      <c r="J810" s="42"/>
      <c r="K810" s="44"/>
      <c r="L810" s="35"/>
      <c r="M810" s="44"/>
      <c r="N810" s="35"/>
      <c r="O810" s="35"/>
    </row>
    <row r="811" customFormat="false" ht="12.75" hidden="false" customHeight="false" outlineLevel="0" collapsed="false">
      <c r="A811" s="35"/>
      <c r="B811" s="41"/>
      <c r="C811" s="42"/>
      <c r="D811" s="42"/>
      <c r="E811" s="42"/>
      <c r="F811" s="43"/>
      <c r="G811" s="43"/>
      <c r="H811" s="42"/>
      <c r="I811" s="43"/>
      <c r="J811" s="42"/>
      <c r="K811" s="44"/>
      <c r="L811" s="35"/>
      <c r="M811" s="44"/>
      <c r="N811" s="35"/>
      <c r="O811" s="35"/>
    </row>
    <row r="812" customFormat="false" ht="12.75" hidden="false" customHeight="false" outlineLevel="0" collapsed="false">
      <c r="A812" s="35"/>
      <c r="B812" s="41"/>
      <c r="C812" s="42"/>
      <c r="D812" s="42"/>
      <c r="E812" s="42"/>
      <c r="F812" s="43"/>
      <c r="G812" s="43"/>
      <c r="H812" s="42"/>
      <c r="I812" s="43"/>
      <c r="J812" s="42"/>
      <c r="K812" s="44"/>
      <c r="L812" s="35"/>
      <c r="M812" s="44"/>
      <c r="N812" s="35"/>
      <c r="O812" s="35"/>
    </row>
    <row r="813" customFormat="false" ht="12.75" hidden="false" customHeight="false" outlineLevel="0" collapsed="false">
      <c r="A813" s="35"/>
      <c r="B813" s="41"/>
      <c r="C813" s="42"/>
      <c r="D813" s="42"/>
      <c r="E813" s="42"/>
      <c r="F813" s="43"/>
      <c r="G813" s="43"/>
      <c r="H813" s="42"/>
      <c r="I813" s="43"/>
      <c r="J813" s="42"/>
      <c r="K813" s="44"/>
      <c r="L813" s="35"/>
      <c r="M813" s="44"/>
      <c r="N813" s="35"/>
      <c r="O813" s="35"/>
    </row>
    <row r="814" customFormat="false" ht="12.75" hidden="false" customHeight="false" outlineLevel="0" collapsed="false">
      <c r="A814" s="35"/>
      <c r="B814" s="41"/>
      <c r="C814" s="42"/>
      <c r="D814" s="42"/>
      <c r="E814" s="42"/>
      <c r="F814" s="43"/>
      <c r="G814" s="43"/>
      <c r="H814" s="42"/>
      <c r="I814" s="43"/>
      <c r="J814" s="42"/>
      <c r="K814" s="44"/>
      <c r="L814" s="35"/>
      <c r="M814" s="44"/>
      <c r="N814" s="35"/>
      <c r="O814" s="35"/>
    </row>
    <row r="815" customFormat="false" ht="12.75" hidden="false" customHeight="false" outlineLevel="0" collapsed="false">
      <c r="A815" s="35"/>
      <c r="B815" s="41"/>
      <c r="C815" s="42"/>
      <c r="D815" s="42"/>
      <c r="E815" s="42"/>
      <c r="F815" s="43"/>
      <c r="G815" s="43"/>
      <c r="H815" s="42"/>
      <c r="I815" s="43"/>
      <c r="J815" s="42"/>
      <c r="K815" s="44"/>
      <c r="L815" s="35"/>
      <c r="M815" s="44"/>
      <c r="N815" s="35"/>
      <c r="O815" s="35"/>
    </row>
    <row r="816" customFormat="false" ht="12.75" hidden="false" customHeight="false" outlineLevel="0" collapsed="false">
      <c r="A816" s="35"/>
      <c r="B816" s="41"/>
      <c r="C816" s="42"/>
      <c r="D816" s="42"/>
      <c r="E816" s="42"/>
      <c r="F816" s="43"/>
      <c r="G816" s="43"/>
      <c r="H816" s="42"/>
      <c r="I816" s="43"/>
      <c r="J816" s="42"/>
      <c r="K816" s="44"/>
      <c r="L816" s="35"/>
      <c r="M816" s="44"/>
      <c r="N816" s="35"/>
      <c r="O816" s="35"/>
    </row>
    <row r="817" customFormat="false" ht="12.75" hidden="false" customHeight="false" outlineLevel="0" collapsed="false">
      <c r="A817" s="35"/>
      <c r="B817" s="41"/>
      <c r="C817" s="42"/>
      <c r="D817" s="42"/>
      <c r="E817" s="42"/>
      <c r="F817" s="43"/>
      <c r="G817" s="43"/>
      <c r="H817" s="42"/>
      <c r="I817" s="43"/>
      <c r="J817" s="42"/>
      <c r="K817" s="44"/>
      <c r="L817" s="35"/>
      <c r="M817" s="44"/>
      <c r="N817" s="35"/>
      <c r="O817" s="35"/>
    </row>
    <row r="818" customFormat="false" ht="12.75" hidden="false" customHeight="false" outlineLevel="0" collapsed="false">
      <c r="A818" s="35"/>
      <c r="B818" s="41"/>
      <c r="C818" s="42"/>
      <c r="D818" s="42"/>
      <c r="E818" s="42"/>
      <c r="F818" s="43"/>
      <c r="G818" s="43"/>
      <c r="H818" s="42"/>
      <c r="I818" s="43"/>
      <c r="J818" s="42"/>
      <c r="K818" s="44"/>
      <c r="L818" s="35"/>
      <c r="M818" s="44"/>
      <c r="N818" s="35"/>
      <c r="O818" s="35"/>
    </row>
    <row r="819" customFormat="false" ht="12.75" hidden="false" customHeight="false" outlineLevel="0" collapsed="false">
      <c r="A819" s="35"/>
      <c r="B819" s="41"/>
      <c r="C819" s="42"/>
      <c r="D819" s="42"/>
      <c r="E819" s="42"/>
      <c r="F819" s="43"/>
      <c r="G819" s="43"/>
      <c r="H819" s="42"/>
      <c r="I819" s="43"/>
      <c r="J819" s="42"/>
      <c r="K819" s="44"/>
      <c r="L819" s="35"/>
      <c r="M819" s="44"/>
      <c r="N819" s="35"/>
      <c r="O819" s="35"/>
    </row>
    <row r="820" customFormat="false" ht="12.75" hidden="false" customHeight="false" outlineLevel="0" collapsed="false">
      <c r="A820" s="35"/>
      <c r="B820" s="41"/>
      <c r="C820" s="42"/>
      <c r="D820" s="42"/>
      <c r="E820" s="42"/>
      <c r="F820" s="43"/>
      <c r="G820" s="43"/>
      <c r="H820" s="42"/>
      <c r="I820" s="43"/>
      <c r="J820" s="42"/>
      <c r="K820" s="44"/>
      <c r="L820" s="35"/>
      <c r="M820" s="44"/>
      <c r="N820" s="35"/>
      <c r="O820" s="35"/>
    </row>
    <row r="821" customFormat="false" ht="12.75" hidden="false" customHeight="false" outlineLevel="0" collapsed="false">
      <c r="A821" s="35"/>
      <c r="B821" s="41"/>
      <c r="C821" s="42"/>
      <c r="D821" s="42"/>
      <c r="E821" s="42"/>
      <c r="F821" s="43"/>
      <c r="G821" s="43"/>
      <c r="H821" s="42"/>
      <c r="I821" s="43"/>
      <c r="J821" s="42"/>
      <c r="K821" s="44"/>
      <c r="L821" s="35"/>
      <c r="M821" s="44"/>
      <c r="N821" s="35"/>
      <c r="O821" s="35"/>
    </row>
    <row r="822" customFormat="false" ht="12.75" hidden="false" customHeight="false" outlineLevel="0" collapsed="false">
      <c r="A822" s="35"/>
      <c r="B822" s="41"/>
      <c r="C822" s="42"/>
      <c r="D822" s="42"/>
      <c r="E822" s="42"/>
      <c r="F822" s="43"/>
      <c r="G822" s="43"/>
      <c r="H822" s="42"/>
      <c r="I822" s="43"/>
      <c r="J822" s="42"/>
      <c r="K822" s="44"/>
      <c r="L822" s="35"/>
      <c r="M822" s="44"/>
      <c r="N822" s="35"/>
      <c r="O822" s="35"/>
    </row>
    <row r="823" customFormat="false" ht="12.75" hidden="false" customHeight="false" outlineLevel="0" collapsed="false">
      <c r="A823" s="35"/>
      <c r="B823" s="41"/>
      <c r="C823" s="42"/>
      <c r="D823" s="42"/>
      <c r="E823" s="42"/>
      <c r="F823" s="43"/>
      <c r="G823" s="43"/>
      <c r="H823" s="42"/>
      <c r="I823" s="43"/>
      <c r="J823" s="42"/>
      <c r="K823" s="44"/>
      <c r="L823" s="35"/>
      <c r="M823" s="44"/>
      <c r="N823" s="35"/>
      <c r="O823" s="35"/>
    </row>
    <row r="824" customFormat="false" ht="12.75" hidden="false" customHeight="false" outlineLevel="0" collapsed="false">
      <c r="A824" s="35"/>
      <c r="B824" s="41"/>
      <c r="C824" s="42"/>
      <c r="D824" s="42"/>
      <c r="E824" s="42"/>
      <c r="F824" s="43"/>
      <c r="G824" s="43"/>
      <c r="H824" s="42"/>
      <c r="I824" s="43"/>
      <c r="J824" s="42"/>
      <c r="K824" s="44"/>
      <c r="L824" s="35"/>
      <c r="M824" s="44"/>
      <c r="N824" s="35"/>
      <c r="O824" s="35"/>
    </row>
    <row r="825" customFormat="false" ht="12.75" hidden="false" customHeight="false" outlineLevel="0" collapsed="false">
      <c r="A825" s="35"/>
      <c r="B825" s="41"/>
      <c r="C825" s="42"/>
      <c r="D825" s="42"/>
      <c r="E825" s="42"/>
      <c r="F825" s="43"/>
      <c r="G825" s="43"/>
      <c r="H825" s="42"/>
      <c r="I825" s="43"/>
      <c r="J825" s="42"/>
      <c r="K825" s="44"/>
      <c r="L825" s="35"/>
      <c r="M825" s="44"/>
      <c r="N825" s="35"/>
      <c r="O825" s="35"/>
    </row>
    <row r="826" customFormat="false" ht="12.75" hidden="false" customHeight="false" outlineLevel="0" collapsed="false">
      <c r="A826" s="35"/>
      <c r="B826" s="41"/>
      <c r="C826" s="42"/>
      <c r="D826" s="42"/>
      <c r="E826" s="42"/>
      <c r="F826" s="43"/>
      <c r="G826" s="43"/>
      <c r="H826" s="42"/>
      <c r="I826" s="43"/>
      <c r="J826" s="42"/>
      <c r="K826" s="44"/>
      <c r="L826" s="35"/>
      <c r="M826" s="44"/>
      <c r="N826" s="35"/>
      <c r="O826" s="35"/>
    </row>
    <row r="827" customFormat="false" ht="12.75" hidden="false" customHeight="false" outlineLevel="0" collapsed="false">
      <c r="A827" s="35"/>
      <c r="B827" s="41"/>
      <c r="C827" s="42"/>
      <c r="D827" s="42"/>
      <c r="E827" s="42"/>
      <c r="F827" s="43"/>
      <c r="G827" s="43"/>
      <c r="H827" s="42"/>
      <c r="I827" s="43"/>
      <c r="J827" s="42"/>
      <c r="K827" s="44"/>
      <c r="L827" s="35"/>
      <c r="M827" s="44"/>
      <c r="N827" s="35"/>
      <c r="O827" s="35"/>
    </row>
    <row r="828" customFormat="false" ht="12.75" hidden="false" customHeight="false" outlineLevel="0" collapsed="false">
      <c r="A828" s="35"/>
      <c r="B828" s="41"/>
      <c r="C828" s="42"/>
      <c r="D828" s="42"/>
      <c r="E828" s="42"/>
      <c r="F828" s="43"/>
      <c r="G828" s="43"/>
      <c r="H828" s="42"/>
      <c r="I828" s="43"/>
      <c r="J828" s="42"/>
      <c r="K828" s="44"/>
      <c r="L828" s="35"/>
      <c r="M828" s="44"/>
      <c r="N828" s="35"/>
      <c r="O828" s="35"/>
    </row>
    <row r="829" customFormat="false" ht="12.75" hidden="false" customHeight="false" outlineLevel="0" collapsed="false">
      <c r="A829" s="35"/>
      <c r="B829" s="41"/>
      <c r="C829" s="42"/>
      <c r="D829" s="42"/>
      <c r="E829" s="42"/>
      <c r="F829" s="43"/>
      <c r="G829" s="43"/>
      <c r="H829" s="42"/>
      <c r="I829" s="43"/>
      <c r="J829" s="42"/>
      <c r="K829" s="44"/>
      <c r="L829" s="35"/>
      <c r="M829" s="44"/>
      <c r="N829" s="35"/>
      <c r="O829" s="35"/>
    </row>
    <row r="830" customFormat="false" ht="12.75" hidden="false" customHeight="false" outlineLevel="0" collapsed="false">
      <c r="A830" s="35"/>
      <c r="B830" s="41"/>
      <c r="C830" s="42"/>
      <c r="D830" s="42"/>
      <c r="E830" s="42"/>
      <c r="F830" s="43"/>
      <c r="G830" s="43"/>
      <c r="H830" s="42"/>
      <c r="I830" s="43"/>
      <c r="J830" s="42"/>
      <c r="K830" s="44"/>
      <c r="L830" s="35"/>
      <c r="M830" s="44"/>
      <c r="N830" s="35"/>
      <c r="O830" s="35"/>
    </row>
    <row r="831" customFormat="false" ht="12.75" hidden="false" customHeight="false" outlineLevel="0" collapsed="false">
      <c r="A831" s="35"/>
      <c r="B831" s="41"/>
      <c r="C831" s="42"/>
      <c r="D831" s="42"/>
      <c r="E831" s="42"/>
      <c r="F831" s="43"/>
      <c r="G831" s="43"/>
      <c r="H831" s="42"/>
      <c r="I831" s="43"/>
      <c r="J831" s="42"/>
      <c r="K831" s="44"/>
      <c r="L831" s="35"/>
      <c r="M831" s="44"/>
      <c r="N831" s="35"/>
      <c r="O831" s="35"/>
    </row>
    <row r="832" customFormat="false" ht="12.75" hidden="false" customHeight="false" outlineLevel="0" collapsed="false">
      <c r="A832" s="35"/>
      <c r="B832" s="41"/>
      <c r="C832" s="42"/>
      <c r="D832" s="42"/>
      <c r="E832" s="42"/>
      <c r="F832" s="43"/>
      <c r="G832" s="43"/>
      <c r="H832" s="42"/>
      <c r="I832" s="43"/>
      <c r="J832" s="42"/>
      <c r="K832" s="44"/>
      <c r="L832" s="35"/>
      <c r="M832" s="44"/>
      <c r="N832" s="35"/>
      <c r="O832" s="35"/>
    </row>
    <row r="833" customFormat="false" ht="12.75" hidden="false" customHeight="false" outlineLevel="0" collapsed="false">
      <c r="A833" s="35"/>
      <c r="B833" s="41"/>
      <c r="C833" s="42"/>
      <c r="D833" s="42"/>
      <c r="E833" s="42"/>
      <c r="F833" s="43"/>
      <c r="G833" s="43"/>
      <c r="H833" s="42"/>
      <c r="I833" s="43"/>
      <c r="J833" s="42"/>
      <c r="K833" s="44"/>
      <c r="L833" s="35"/>
      <c r="M833" s="44"/>
      <c r="N833" s="35"/>
      <c r="O833" s="35"/>
    </row>
    <row r="834" customFormat="false" ht="12.75" hidden="false" customHeight="false" outlineLevel="0" collapsed="false">
      <c r="A834" s="35"/>
      <c r="B834" s="41"/>
      <c r="C834" s="42"/>
      <c r="D834" s="42"/>
      <c r="E834" s="42"/>
      <c r="F834" s="43"/>
      <c r="G834" s="43"/>
      <c r="H834" s="42"/>
      <c r="I834" s="43"/>
      <c r="J834" s="42"/>
      <c r="K834" s="44"/>
      <c r="L834" s="35"/>
      <c r="M834" s="44"/>
      <c r="N834" s="35"/>
      <c r="O834" s="35"/>
    </row>
    <row r="835" customFormat="false" ht="12.75" hidden="false" customHeight="false" outlineLevel="0" collapsed="false">
      <c r="A835" s="35"/>
      <c r="B835" s="41"/>
      <c r="C835" s="42"/>
      <c r="D835" s="42"/>
      <c r="E835" s="42"/>
      <c r="F835" s="43"/>
      <c r="G835" s="43"/>
      <c r="H835" s="42"/>
      <c r="I835" s="43"/>
      <c r="J835" s="42"/>
      <c r="K835" s="44"/>
      <c r="L835" s="35"/>
      <c r="M835" s="44"/>
      <c r="N835" s="35"/>
      <c r="O835" s="35"/>
    </row>
    <row r="836" customFormat="false" ht="12.75" hidden="false" customHeight="false" outlineLevel="0" collapsed="false">
      <c r="A836" s="35"/>
      <c r="B836" s="41"/>
      <c r="C836" s="42"/>
      <c r="D836" s="42"/>
      <c r="E836" s="42"/>
      <c r="F836" s="43"/>
      <c r="G836" s="43"/>
      <c r="H836" s="42"/>
      <c r="I836" s="43"/>
      <c r="J836" s="42"/>
      <c r="K836" s="44"/>
      <c r="L836" s="35"/>
      <c r="M836" s="44"/>
      <c r="N836" s="35"/>
      <c r="O836" s="35"/>
    </row>
    <row r="837" customFormat="false" ht="12.75" hidden="false" customHeight="false" outlineLevel="0" collapsed="false">
      <c r="A837" s="35"/>
      <c r="B837" s="41"/>
      <c r="C837" s="42"/>
      <c r="D837" s="42"/>
      <c r="E837" s="42"/>
      <c r="F837" s="43"/>
      <c r="G837" s="43"/>
      <c r="H837" s="42"/>
      <c r="I837" s="43"/>
      <c r="J837" s="42"/>
      <c r="K837" s="44"/>
      <c r="L837" s="35"/>
      <c r="M837" s="44"/>
      <c r="N837" s="35"/>
      <c r="O837" s="35"/>
    </row>
    <row r="838" customFormat="false" ht="12.75" hidden="false" customHeight="false" outlineLevel="0" collapsed="false">
      <c r="A838" s="35"/>
      <c r="B838" s="41"/>
      <c r="C838" s="42"/>
      <c r="D838" s="42"/>
      <c r="E838" s="42"/>
      <c r="F838" s="43"/>
      <c r="G838" s="43"/>
      <c r="H838" s="42"/>
      <c r="I838" s="43"/>
      <c r="J838" s="42"/>
      <c r="K838" s="44"/>
      <c r="L838" s="35"/>
      <c r="M838" s="44"/>
      <c r="N838" s="35"/>
      <c r="O838" s="35"/>
    </row>
    <row r="839" customFormat="false" ht="12.75" hidden="false" customHeight="false" outlineLevel="0" collapsed="false">
      <c r="A839" s="35"/>
      <c r="B839" s="41"/>
      <c r="C839" s="42"/>
      <c r="D839" s="42"/>
      <c r="E839" s="42"/>
      <c r="F839" s="43"/>
      <c r="G839" s="43"/>
      <c r="H839" s="42"/>
      <c r="I839" s="43"/>
      <c r="J839" s="42"/>
      <c r="K839" s="44"/>
      <c r="L839" s="35"/>
      <c r="M839" s="44"/>
      <c r="N839" s="35"/>
      <c r="O839" s="35"/>
    </row>
    <row r="840" customFormat="false" ht="12.75" hidden="false" customHeight="false" outlineLevel="0" collapsed="false">
      <c r="A840" s="35"/>
      <c r="B840" s="41"/>
      <c r="C840" s="42"/>
      <c r="D840" s="42"/>
      <c r="E840" s="42"/>
      <c r="F840" s="43"/>
      <c r="G840" s="43"/>
      <c r="H840" s="42"/>
      <c r="I840" s="43"/>
      <c r="J840" s="42"/>
      <c r="K840" s="44"/>
      <c r="L840" s="35"/>
      <c r="M840" s="44"/>
      <c r="N840" s="35"/>
      <c r="O840" s="35"/>
    </row>
    <row r="841" customFormat="false" ht="12.75" hidden="false" customHeight="false" outlineLevel="0" collapsed="false">
      <c r="A841" s="35"/>
      <c r="B841" s="41"/>
      <c r="C841" s="42"/>
      <c r="D841" s="42"/>
      <c r="E841" s="42"/>
      <c r="F841" s="43"/>
      <c r="G841" s="43"/>
      <c r="H841" s="42"/>
      <c r="I841" s="43"/>
      <c r="J841" s="42"/>
      <c r="K841" s="44"/>
      <c r="L841" s="35"/>
      <c r="M841" s="44"/>
      <c r="N841" s="35"/>
      <c r="O841" s="35"/>
    </row>
    <row r="842" customFormat="false" ht="12.75" hidden="false" customHeight="false" outlineLevel="0" collapsed="false">
      <c r="A842" s="35"/>
      <c r="B842" s="41"/>
      <c r="C842" s="42"/>
      <c r="D842" s="42"/>
      <c r="E842" s="42"/>
      <c r="F842" s="43"/>
      <c r="G842" s="43"/>
      <c r="H842" s="42"/>
      <c r="I842" s="43"/>
      <c r="J842" s="42"/>
      <c r="K842" s="44"/>
      <c r="L842" s="35"/>
      <c r="M842" s="44"/>
      <c r="N842" s="35"/>
      <c r="O842" s="35"/>
    </row>
    <row r="843" customFormat="false" ht="12.75" hidden="false" customHeight="false" outlineLevel="0" collapsed="false">
      <c r="A843" s="35"/>
      <c r="B843" s="41"/>
      <c r="C843" s="42"/>
      <c r="D843" s="42"/>
      <c r="E843" s="42"/>
      <c r="F843" s="43"/>
      <c r="G843" s="43"/>
      <c r="H843" s="42"/>
      <c r="I843" s="43"/>
      <c r="J843" s="42"/>
      <c r="K843" s="44"/>
      <c r="L843" s="35"/>
      <c r="M843" s="44"/>
      <c r="N843" s="35"/>
      <c r="O843" s="35"/>
    </row>
    <row r="844" customFormat="false" ht="12.75" hidden="false" customHeight="false" outlineLevel="0" collapsed="false">
      <c r="A844" s="35"/>
      <c r="B844" s="41"/>
      <c r="C844" s="42"/>
      <c r="D844" s="42"/>
      <c r="E844" s="42"/>
      <c r="F844" s="43"/>
      <c r="G844" s="43"/>
      <c r="H844" s="42"/>
      <c r="I844" s="43"/>
      <c r="J844" s="42"/>
      <c r="K844" s="44"/>
      <c r="L844" s="35"/>
      <c r="M844" s="44"/>
      <c r="N844" s="35"/>
      <c r="O844" s="35"/>
    </row>
    <row r="845" customFormat="false" ht="12.75" hidden="false" customHeight="false" outlineLevel="0" collapsed="false">
      <c r="A845" s="35"/>
      <c r="B845" s="41"/>
      <c r="C845" s="42"/>
      <c r="D845" s="42"/>
      <c r="E845" s="42"/>
      <c r="F845" s="43"/>
      <c r="G845" s="43"/>
      <c r="H845" s="42"/>
      <c r="I845" s="43"/>
      <c r="J845" s="42"/>
      <c r="K845" s="44"/>
      <c r="L845" s="35"/>
      <c r="M845" s="44"/>
      <c r="N845" s="35"/>
      <c r="O845" s="35"/>
    </row>
    <row r="846" customFormat="false" ht="12.75" hidden="false" customHeight="false" outlineLevel="0" collapsed="false">
      <c r="A846" s="35"/>
      <c r="B846" s="41"/>
      <c r="C846" s="42"/>
      <c r="D846" s="42"/>
      <c r="E846" s="42"/>
      <c r="F846" s="43"/>
      <c r="G846" s="43"/>
      <c r="H846" s="42"/>
      <c r="I846" s="43"/>
      <c r="J846" s="42"/>
      <c r="K846" s="44"/>
      <c r="L846" s="35"/>
      <c r="M846" s="44"/>
      <c r="N846" s="35"/>
      <c r="O846" s="35"/>
    </row>
    <row r="847" customFormat="false" ht="12.75" hidden="false" customHeight="false" outlineLevel="0" collapsed="false">
      <c r="A847" s="35"/>
      <c r="B847" s="41"/>
      <c r="C847" s="42"/>
      <c r="D847" s="42"/>
      <c r="E847" s="42"/>
      <c r="F847" s="43"/>
      <c r="G847" s="43"/>
      <c r="H847" s="42"/>
      <c r="I847" s="43"/>
      <c r="J847" s="42"/>
      <c r="K847" s="44"/>
      <c r="L847" s="35"/>
      <c r="M847" s="44"/>
      <c r="N847" s="35"/>
      <c r="O847" s="35"/>
    </row>
    <row r="848" customFormat="false" ht="12.75" hidden="false" customHeight="false" outlineLevel="0" collapsed="false">
      <c r="A848" s="35"/>
      <c r="B848" s="41"/>
      <c r="C848" s="42"/>
      <c r="D848" s="42"/>
      <c r="E848" s="42"/>
      <c r="F848" s="43"/>
      <c r="G848" s="43"/>
      <c r="H848" s="42"/>
      <c r="I848" s="43"/>
      <c r="J848" s="42"/>
      <c r="K848" s="44"/>
      <c r="L848" s="35"/>
      <c r="M848" s="44"/>
      <c r="N848" s="35"/>
      <c r="O848" s="35"/>
    </row>
    <row r="849" customFormat="false" ht="12.75" hidden="false" customHeight="false" outlineLevel="0" collapsed="false">
      <c r="A849" s="35"/>
      <c r="B849" s="41"/>
      <c r="C849" s="42"/>
      <c r="D849" s="42"/>
      <c r="E849" s="42"/>
      <c r="F849" s="43"/>
      <c r="G849" s="43"/>
      <c r="H849" s="42"/>
      <c r="I849" s="43"/>
      <c r="J849" s="42"/>
      <c r="K849" s="44"/>
      <c r="L849" s="35"/>
      <c r="M849" s="44"/>
      <c r="N849" s="35"/>
      <c r="O849" s="35"/>
    </row>
    <row r="850" customFormat="false" ht="12.75" hidden="false" customHeight="false" outlineLevel="0" collapsed="false">
      <c r="A850" s="35"/>
      <c r="B850" s="41"/>
      <c r="C850" s="42"/>
      <c r="D850" s="42"/>
      <c r="E850" s="42"/>
      <c r="F850" s="43"/>
      <c r="G850" s="43"/>
      <c r="H850" s="42"/>
      <c r="I850" s="43"/>
      <c r="J850" s="42"/>
      <c r="K850" s="44"/>
      <c r="L850" s="35"/>
      <c r="M850" s="44"/>
      <c r="N850" s="35"/>
      <c r="O850" s="35"/>
    </row>
    <row r="851" customFormat="false" ht="12.75" hidden="false" customHeight="false" outlineLevel="0" collapsed="false">
      <c r="A851" s="35"/>
      <c r="B851" s="41"/>
      <c r="C851" s="42"/>
      <c r="D851" s="42"/>
      <c r="E851" s="42"/>
      <c r="F851" s="43"/>
      <c r="G851" s="43"/>
      <c r="H851" s="42"/>
      <c r="I851" s="43"/>
      <c r="J851" s="42"/>
      <c r="K851" s="44"/>
      <c r="L851" s="35"/>
      <c r="M851" s="44"/>
      <c r="N851" s="35"/>
      <c r="O851" s="35"/>
    </row>
    <row r="852" customFormat="false" ht="12.75" hidden="false" customHeight="false" outlineLevel="0" collapsed="false">
      <c r="A852" s="35"/>
      <c r="B852" s="41"/>
      <c r="C852" s="42"/>
      <c r="D852" s="42"/>
      <c r="E852" s="42"/>
      <c r="F852" s="43"/>
      <c r="G852" s="43"/>
      <c r="H852" s="42"/>
      <c r="I852" s="43"/>
      <c r="J852" s="42"/>
      <c r="K852" s="44"/>
      <c r="L852" s="35"/>
      <c r="M852" s="44"/>
      <c r="N852" s="35"/>
      <c r="O852" s="35"/>
    </row>
    <row r="853" customFormat="false" ht="12.75" hidden="false" customHeight="false" outlineLevel="0" collapsed="false">
      <c r="A853" s="35"/>
      <c r="B853" s="41"/>
      <c r="C853" s="42"/>
      <c r="D853" s="42"/>
      <c r="E853" s="42"/>
      <c r="F853" s="43"/>
      <c r="G853" s="43"/>
      <c r="H853" s="42"/>
      <c r="I853" s="43"/>
      <c r="J853" s="42"/>
      <c r="K853" s="44"/>
      <c r="L853" s="35"/>
      <c r="M853" s="44"/>
      <c r="N853" s="35"/>
      <c r="O853" s="35"/>
    </row>
    <row r="854" customFormat="false" ht="12.75" hidden="false" customHeight="false" outlineLevel="0" collapsed="false">
      <c r="A854" s="35"/>
      <c r="B854" s="41"/>
      <c r="C854" s="42"/>
      <c r="D854" s="42"/>
      <c r="E854" s="42"/>
      <c r="F854" s="43"/>
      <c r="G854" s="43"/>
      <c r="H854" s="42"/>
      <c r="I854" s="43"/>
      <c r="J854" s="42"/>
      <c r="K854" s="44"/>
      <c r="L854" s="35"/>
      <c r="M854" s="44"/>
      <c r="N854" s="35"/>
      <c r="O854" s="35"/>
    </row>
    <row r="855" customFormat="false" ht="12.75" hidden="false" customHeight="false" outlineLevel="0" collapsed="false">
      <c r="A855" s="35"/>
      <c r="B855" s="41"/>
      <c r="C855" s="42"/>
      <c r="D855" s="42"/>
      <c r="E855" s="42"/>
      <c r="F855" s="43"/>
      <c r="G855" s="43"/>
      <c r="H855" s="42"/>
      <c r="I855" s="43"/>
      <c r="J855" s="42"/>
      <c r="K855" s="44"/>
      <c r="L855" s="35"/>
      <c r="M855" s="44"/>
      <c r="N855" s="35"/>
      <c r="O855" s="35"/>
    </row>
    <row r="856" customFormat="false" ht="12.75" hidden="false" customHeight="false" outlineLevel="0" collapsed="false">
      <c r="A856" s="35"/>
      <c r="B856" s="41"/>
      <c r="C856" s="42"/>
      <c r="D856" s="42"/>
      <c r="E856" s="42"/>
      <c r="F856" s="43"/>
      <c r="G856" s="43"/>
      <c r="H856" s="42"/>
      <c r="I856" s="43"/>
      <c r="J856" s="42"/>
      <c r="K856" s="44"/>
      <c r="L856" s="35"/>
      <c r="M856" s="44"/>
      <c r="N856" s="35"/>
      <c r="O856" s="35"/>
    </row>
    <row r="857" customFormat="false" ht="12.75" hidden="false" customHeight="false" outlineLevel="0" collapsed="false">
      <c r="A857" s="35"/>
      <c r="B857" s="41"/>
      <c r="C857" s="42"/>
      <c r="D857" s="42"/>
      <c r="E857" s="42"/>
      <c r="F857" s="43"/>
      <c r="G857" s="43"/>
      <c r="H857" s="42"/>
      <c r="I857" s="43"/>
      <c r="J857" s="42"/>
      <c r="K857" s="44"/>
      <c r="L857" s="35"/>
      <c r="M857" s="44"/>
      <c r="N857" s="35"/>
      <c r="O857" s="35"/>
    </row>
    <row r="858" customFormat="false" ht="12.75" hidden="false" customHeight="false" outlineLevel="0" collapsed="false">
      <c r="A858" s="35"/>
      <c r="B858" s="41"/>
      <c r="C858" s="42"/>
      <c r="D858" s="42"/>
      <c r="E858" s="42"/>
      <c r="F858" s="43"/>
      <c r="G858" s="43"/>
      <c r="H858" s="42"/>
      <c r="I858" s="43"/>
      <c r="J858" s="42"/>
      <c r="K858" s="44"/>
      <c r="L858" s="35"/>
      <c r="M858" s="44"/>
      <c r="N858" s="35"/>
      <c r="O858" s="35"/>
    </row>
    <row r="859" customFormat="false" ht="12.75" hidden="false" customHeight="false" outlineLevel="0" collapsed="false">
      <c r="A859" s="35"/>
      <c r="B859" s="41"/>
      <c r="C859" s="42"/>
      <c r="D859" s="42"/>
      <c r="E859" s="42"/>
      <c r="F859" s="43"/>
      <c r="G859" s="43"/>
      <c r="H859" s="42"/>
      <c r="I859" s="43"/>
      <c r="J859" s="42"/>
      <c r="K859" s="44"/>
      <c r="L859" s="35"/>
      <c r="M859" s="44"/>
      <c r="N859" s="35"/>
      <c r="O859" s="35"/>
    </row>
    <row r="860" customFormat="false" ht="12.75" hidden="false" customHeight="false" outlineLevel="0" collapsed="false">
      <c r="A860" s="35"/>
      <c r="B860" s="41"/>
      <c r="C860" s="42"/>
      <c r="D860" s="42"/>
      <c r="E860" s="42"/>
      <c r="F860" s="43"/>
      <c r="G860" s="43"/>
      <c r="H860" s="42"/>
      <c r="I860" s="43"/>
      <c r="J860" s="42"/>
      <c r="K860" s="44"/>
      <c r="L860" s="35"/>
      <c r="M860" s="44"/>
      <c r="N860" s="35"/>
      <c r="O860" s="35"/>
    </row>
    <row r="861" customFormat="false" ht="12.75" hidden="false" customHeight="false" outlineLevel="0" collapsed="false">
      <c r="A861" s="35"/>
      <c r="B861" s="41"/>
      <c r="C861" s="42"/>
      <c r="D861" s="42"/>
      <c r="E861" s="42"/>
      <c r="F861" s="43"/>
      <c r="G861" s="43"/>
      <c r="H861" s="42"/>
      <c r="I861" s="43"/>
      <c r="J861" s="42"/>
      <c r="K861" s="44"/>
      <c r="L861" s="35"/>
      <c r="M861" s="44"/>
      <c r="N861" s="35"/>
      <c r="O861" s="35"/>
    </row>
    <row r="862" customFormat="false" ht="12.75" hidden="false" customHeight="false" outlineLevel="0" collapsed="false">
      <c r="A862" s="35"/>
      <c r="B862" s="41"/>
      <c r="C862" s="42"/>
      <c r="D862" s="42"/>
      <c r="E862" s="42"/>
      <c r="F862" s="43"/>
      <c r="G862" s="43"/>
      <c r="H862" s="42"/>
      <c r="I862" s="43"/>
      <c r="J862" s="42"/>
      <c r="K862" s="44"/>
      <c r="L862" s="35"/>
      <c r="M862" s="44"/>
      <c r="N862" s="35"/>
      <c r="O862" s="35"/>
    </row>
    <row r="863" customFormat="false" ht="12.75" hidden="false" customHeight="false" outlineLevel="0" collapsed="false">
      <c r="A863" s="35"/>
      <c r="B863" s="41"/>
      <c r="C863" s="42"/>
      <c r="D863" s="42"/>
      <c r="E863" s="42"/>
      <c r="F863" s="43"/>
      <c r="G863" s="43"/>
      <c r="H863" s="42"/>
      <c r="I863" s="43"/>
      <c r="J863" s="42"/>
      <c r="K863" s="44"/>
      <c r="L863" s="35"/>
      <c r="M863" s="44"/>
      <c r="N863" s="35"/>
      <c r="O863" s="35"/>
    </row>
    <row r="864" customFormat="false" ht="12.75" hidden="false" customHeight="false" outlineLevel="0" collapsed="false">
      <c r="A864" s="35"/>
      <c r="B864" s="41"/>
      <c r="C864" s="42"/>
      <c r="D864" s="42"/>
      <c r="E864" s="42"/>
      <c r="F864" s="43"/>
      <c r="G864" s="43"/>
      <c r="H864" s="42"/>
      <c r="I864" s="43"/>
      <c r="J864" s="42"/>
      <c r="K864" s="44"/>
      <c r="L864" s="35"/>
      <c r="M864" s="44"/>
      <c r="N864" s="35"/>
      <c r="O864" s="35"/>
    </row>
    <row r="865" customFormat="false" ht="12.75" hidden="false" customHeight="false" outlineLevel="0" collapsed="false">
      <c r="A865" s="35"/>
      <c r="B865" s="41"/>
      <c r="C865" s="42"/>
      <c r="D865" s="42"/>
      <c r="E865" s="42"/>
      <c r="F865" s="43"/>
      <c r="G865" s="43"/>
      <c r="H865" s="42"/>
      <c r="I865" s="43"/>
      <c r="J865" s="42"/>
      <c r="K865" s="44"/>
      <c r="L865" s="35"/>
      <c r="M865" s="44"/>
      <c r="N865" s="35"/>
      <c r="O865" s="35"/>
    </row>
    <row r="866" customFormat="false" ht="12.75" hidden="false" customHeight="false" outlineLevel="0" collapsed="false">
      <c r="A866" s="35"/>
      <c r="B866" s="41"/>
      <c r="C866" s="42"/>
      <c r="D866" s="42"/>
      <c r="E866" s="42"/>
      <c r="F866" s="43"/>
      <c r="G866" s="43"/>
      <c r="H866" s="42"/>
      <c r="I866" s="43"/>
      <c r="J866" s="42"/>
      <c r="K866" s="44"/>
      <c r="L866" s="35"/>
      <c r="M866" s="44"/>
      <c r="N866" s="35"/>
      <c r="O866" s="35"/>
    </row>
    <row r="867" customFormat="false" ht="12.75" hidden="false" customHeight="false" outlineLevel="0" collapsed="false">
      <c r="A867" s="35"/>
      <c r="B867" s="41"/>
      <c r="C867" s="42"/>
      <c r="D867" s="42"/>
      <c r="E867" s="42"/>
      <c r="F867" s="43"/>
      <c r="G867" s="43"/>
      <c r="H867" s="42"/>
      <c r="I867" s="43"/>
      <c r="J867" s="42"/>
      <c r="K867" s="44"/>
      <c r="L867" s="35"/>
      <c r="M867" s="44"/>
      <c r="N867" s="35"/>
      <c r="O867" s="35"/>
    </row>
    <row r="868" customFormat="false" ht="12.75" hidden="false" customHeight="false" outlineLevel="0" collapsed="false">
      <c r="A868" s="35"/>
      <c r="B868" s="41"/>
      <c r="C868" s="42"/>
      <c r="D868" s="42"/>
      <c r="E868" s="42"/>
      <c r="F868" s="43"/>
      <c r="G868" s="43"/>
      <c r="H868" s="42"/>
      <c r="I868" s="43"/>
      <c r="J868" s="42"/>
      <c r="K868" s="44"/>
      <c r="L868" s="35"/>
      <c r="M868" s="44"/>
      <c r="N868" s="35"/>
      <c r="O868" s="35"/>
    </row>
    <row r="869" customFormat="false" ht="12.75" hidden="false" customHeight="false" outlineLevel="0" collapsed="false">
      <c r="A869" s="35"/>
      <c r="B869" s="41"/>
      <c r="C869" s="42"/>
      <c r="D869" s="42"/>
      <c r="E869" s="42"/>
      <c r="F869" s="43"/>
      <c r="G869" s="43"/>
      <c r="H869" s="42"/>
      <c r="I869" s="43"/>
      <c r="J869" s="42"/>
      <c r="K869" s="44"/>
      <c r="L869" s="35"/>
      <c r="M869" s="44"/>
      <c r="N869" s="35"/>
      <c r="O869" s="35"/>
    </row>
    <row r="870" customFormat="false" ht="12.75" hidden="false" customHeight="false" outlineLevel="0" collapsed="false">
      <c r="A870" s="35"/>
      <c r="B870" s="41"/>
      <c r="C870" s="42"/>
      <c r="D870" s="42"/>
      <c r="E870" s="42"/>
      <c r="F870" s="43"/>
      <c r="G870" s="43"/>
      <c r="H870" s="42"/>
      <c r="I870" s="43"/>
      <c r="J870" s="42"/>
      <c r="K870" s="44"/>
      <c r="L870" s="35"/>
      <c r="M870" s="44"/>
      <c r="N870" s="35"/>
      <c r="O870" s="35"/>
    </row>
    <row r="871" customFormat="false" ht="12.75" hidden="false" customHeight="false" outlineLevel="0" collapsed="false">
      <c r="A871" s="35"/>
      <c r="B871" s="41"/>
      <c r="C871" s="42"/>
      <c r="D871" s="42"/>
      <c r="E871" s="42"/>
      <c r="F871" s="43"/>
      <c r="G871" s="43"/>
      <c r="H871" s="42"/>
      <c r="I871" s="43"/>
      <c r="J871" s="42"/>
      <c r="K871" s="44"/>
      <c r="L871" s="35"/>
      <c r="M871" s="44"/>
      <c r="N871" s="35"/>
      <c r="O871" s="35"/>
    </row>
    <row r="872" customFormat="false" ht="12.75" hidden="false" customHeight="false" outlineLevel="0" collapsed="false">
      <c r="A872" s="35"/>
      <c r="B872" s="41"/>
      <c r="C872" s="42"/>
      <c r="D872" s="42"/>
      <c r="E872" s="42"/>
      <c r="F872" s="43"/>
      <c r="G872" s="43"/>
      <c r="H872" s="42"/>
      <c r="I872" s="43"/>
      <c r="J872" s="42"/>
      <c r="K872" s="44"/>
      <c r="L872" s="35"/>
      <c r="M872" s="44"/>
      <c r="N872" s="35"/>
      <c r="O872" s="35"/>
    </row>
    <row r="873" customFormat="false" ht="12.75" hidden="false" customHeight="false" outlineLevel="0" collapsed="false">
      <c r="A873" s="35"/>
      <c r="B873" s="41"/>
      <c r="C873" s="42"/>
      <c r="D873" s="42"/>
      <c r="E873" s="42"/>
      <c r="F873" s="43"/>
      <c r="G873" s="43"/>
      <c r="H873" s="42"/>
      <c r="I873" s="43"/>
      <c r="J873" s="42"/>
      <c r="K873" s="44"/>
      <c r="L873" s="35"/>
      <c r="M873" s="44"/>
      <c r="N873" s="35"/>
      <c r="O873" s="35"/>
    </row>
    <row r="874" customFormat="false" ht="12.75" hidden="false" customHeight="false" outlineLevel="0" collapsed="false">
      <c r="A874" s="35"/>
      <c r="B874" s="41"/>
      <c r="C874" s="42"/>
      <c r="D874" s="42"/>
      <c r="E874" s="42"/>
      <c r="F874" s="43"/>
      <c r="G874" s="43"/>
      <c r="H874" s="42"/>
      <c r="I874" s="43"/>
      <c r="J874" s="42"/>
      <c r="K874" s="44"/>
      <c r="L874" s="35"/>
      <c r="M874" s="44"/>
      <c r="N874" s="35"/>
      <c r="O874" s="35"/>
    </row>
    <row r="875" customFormat="false" ht="12.75" hidden="false" customHeight="false" outlineLevel="0" collapsed="false">
      <c r="A875" s="35"/>
      <c r="B875" s="41"/>
      <c r="C875" s="42"/>
      <c r="D875" s="42"/>
      <c r="E875" s="42"/>
      <c r="F875" s="43"/>
      <c r="G875" s="43"/>
      <c r="H875" s="42"/>
      <c r="I875" s="43"/>
      <c r="J875" s="42"/>
      <c r="K875" s="44"/>
      <c r="L875" s="35"/>
      <c r="M875" s="44"/>
      <c r="N875" s="35"/>
      <c r="O875" s="35"/>
    </row>
    <row r="876" customFormat="false" ht="12.75" hidden="false" customHeight="false" outlineLevel="0" collapsed="false">
      <c r="A876" s="35"/>
      <c r="B876" s="41"/>
      <c r="C876" s="42"/>
      <c r="D876" s="42"/>
      <c r="E876" s="42"/>
      <c r="F876" s="43"/>
      <c r="G876" s="43"/>
      <c r="H876" s="42"/>
      <c r="I876" s="43"/>
      <c r="J876" s="42"/>
      <c r="K876" s="44"/>
      <c r="L876" s="35"/>
      <c r="M876" s="44"/>
      <c r="N876" s="35"/>
      <c r="O876" s="35"/>
    </row>
    <row r="877" customFormat="false" ht="12.75" hidden="false" customHeight="false" outlineLevel="0" collapsed="false">
      <c r="A877" s="35"/>
      <c r="B877" s="41"/>
      <c r="C877" s="42"/>
      <c r="D877" s="42"/>
      <c r="E877" s="42"/>
      <c r="F877" s="43"/>
      <c r="G877" s="43"/>
      <c r="H877" s="42"/>
      <c r="I877" s="43"/>
      <c r="J877" s="42"/>
      <c r="K877" s="44"/>
      <c r="L877" s="35"/>
      <c r="M877" s="44"/>
      <c r="N877" s="35"/>
      <c r="O877" s="35"/>
    </row>
    <row r="878" customFormat="false" ht="12.75" hidden="false" customHeight="false" outlineLevel="0" collapsed="false">
      <c r="A878" s="35"/>
      <c r="B878" s="41"/>
      <c r="C878" s="42"/>
      <c r="D878" s="42"/>
      <c r="E878" s="42"/>
      <c r="F878" s="43"/>
      <c r="G878" s="43"/>
      <c r="H878" s="42"/>
      <c r="I878" s="43"/>
      <c r="J878" s="42"/>
      <c r="K878" s="44"/>
      <c r="L878" s="35"/>
      <c r="M878" s="44"/>
      <c r="N878" s="35"/>
      <c r="O878" s="35"/>
    </row>
    <row r="879" customFormat="false" ht="12.75" hidden="false" customHeight="false" outlineLevel="0" collapsed="false">
      <c r="A879" s="35"/>
      <c r="B879" s="41"/>
      <c r="C879" s="42"/>
      <c r="D879" s="42"/>
      <c r="E879" s="42"/>
      <c r="F879" s="43"/>
      <c r="G879" s="43"/>
      <c r="H879" s="42"/>
      <c r="I879" s="43"/>
      <c r="J879" s="42"/>
      <c r="K879" s="44"/>
      <c r="L879" s="35"/>
      <c r="M879" s="44"/>
      <c r="N879" s="35"/>
      <c r="O879" s="35"/>
    </row>
    <row r="880" customFormat="false" ht="12.75" hidden="false" customHeight="false" outlineLevel="0" collapsed="false">
      <c r="A880" s="35"/>
      <c r="B880" s="41"/>
      <c r="C880" s="42"/>
      <c r="D880" s="42"/>
      <c r="E880" s="42"/>
      <c r="F880" s="43"/>
      <c r="G880" s="43"/>
      <c r="H880" s="42"/>
      <c r="I880" s="43"/>
      <c r="J880" s="42"/>
      <c r="K880" s="44"/>
      <c r="L880" s="35"/>
      <c r="M880" s="44"/>
      <c r="N880" s="35"/>
      <c r="O880" s="35"/>
    </row>
    <row r="881" customFormat="false" ht="12.75" hidden="false" customHeight="false" outlineLevel="0" collapsed="false">
      <c r="A881" s="35"/>
      <c r="B881" s="41"/>
      <c r="C881" s="42"/>
      <c r="D881" s="42"/>
      <c r="E881" s="42"/>
      <c r="F881" s="43"/>
      <c r="G881" s="43"/>
      <c r="H881" s="42"/>
      <c r="I881" s="43"/>
      <c r="J881" s="42"/>
      <c r="K881" s="44"/>
      <c r="L881" s="35"/>
      <c r="M881" s="44"/>
      <c r="N881" s="35"/>
      <c r="O881" s="35"/>
    </row>
    <row r="882" customFormat="false" ht="12.75" hidden="false" customHeight="false" outlineLevel="0" collapsed="false">
      <c r="A882" s="35"/>
      <c r="B882" s="41"/>
      <c r="C882" s="42"/>
      <c r="D882" s="42"/>
      <c r="E882" s="42"/>
      <c r="F882" s="43"/>
      <c r="G882" s="43"/>
      <c r="H882" s="42"/>
      <c r="I882" s="43"/>
      <c r="J882" s="42"/>
      <c r="K882" s="44"/>
      <c r="L882" s="35"/>
      <c r="M882" s="44"/>
      <c r="N882" s="35"/>
      <c r="O882" s="35"/>
    </row>
    <row r="883" customFormat="false" ht="12.75" hidden="false" customHeight="false" outlineLevel="0" collapsed="false">
      <c r="A883" s="35"/>
      <c r="B883" s="41"/>
      <c r="C883" s="42"/>
      <c r="D883" s="42"/>
      <c r="E883" s="42"/>
      <c r="F883" s="43"/>
      <c r="G883" s="43"/>
      <c r="H883" s="42"/>
      <c r="I883" s="43"/>
      <c r="J883" s="42"/>
      <c r="K883" s="44"/>
      <c r="L883" s="35"/>
      <c r="M883" s="44"/>
      <c r="N883" s="35"/>
      <c r="O883" s="35"/>
    </row>
    <row r="884" customFormat="false" ht="12.75" hidden="false" customHeight="false" outlineLevel="0" collapsed="false">
      <c r="A884" s="35"/>
      <c r="B884" s="41"/>
      <c r="C884" s="42"/>
      <c r="D884" s="42"/>
      <c r="E884" s="42"/>
      <c r="F884" s="43"/>
      <c r="G884" s="43"/>
      <c r="H884" s="42"/>
      <c r="I884" s="43"/>
      <c r="J884" s="42"/>
      <c r="K884" s="44"/>
      <c r="L884" s="35"/>
      <c r="M884" s="44"/>
      <c r="N884" s="35"/>
      <c r="O884" s="35"/>
    </row>
    <row r="885" customFormat="false" ht="12.75" hidden="false" customHeight="false" outlineLevel="0" collapsed="false">
      <c r="A885" s="35"/>
      <c r="B885" s="41"/>
      <c r="C885" s="42"/>
      <c r="D885" s="42"/>
      <c r="E885" s="42"/>
      <c r="F885" s="43"/>
      <c r="G885" s="43"/>
      <c r="H885" s="42"/>
      <c r="I885" s="43"/>
      <c r="J885" s="42"/>
      <c r="K885" s="44"/>
      <c r="L885" s="35"/>
      <c r="M885" s="44"/>
      <c r="N885" s="35"/>
      <c r="O885" s="35"/>
    </row>
    <row r="886" customFormat="false" ht="12.75" hidden="false" customHeight="false" outlineLevel="0" collapsed="false">
      <c r="A886" s="35"/>
      <c r="B886" s="41"/>
      <c r="C886" s="42"/>
      <c r="D886" s="42"/>
      <c r="E886" s="42"/>
      <c r="F886" s="43"/>
      <c r="G886" s="43"/>
      <c r="H886" s="42"/>
      <c r="I886" s="43"/>
      <c r="J886" s="42"/>
      <c r="K886" s="44"/>
      <c r="L886" s="35"/>
      <c r="M886" s="44"/>
      <c r="N886" s="35"/>
      <c r="O886" s="35"/>
    </row>
    <row r="887" customFormat="false" ht="12.75" hidden="false" customHeight="false" outlineLevel="0" collapsed="false">
      <c r="A887" s="35"/>
      <c r="B887" s="41"/>
      <c r="C887" s="42"/>
      <c r="D887" s="42"/>
      <c r="E887" s="42"/>
      <c r="F887" s="43"/>
      <c r="G887" s="43"/>
      <c r="H887" s="42"/>
      <c r="I887" s="43"/>
      <c r="J887" s="42"/>
      <c r="K887" s="44"/>
      <c r="L887" s="35"/>
      <c r="M887" s="44"/>
      <c r="N887" s="35"/>
      <c r="O887" s="35"/>
    </row>
    <row r="888" customFormat="false" ht="12.75" hidden="false" customHeight="false" outlineLevel="0" collapsed="false">
      <c r="A888" s="35"/>
      <c r="B888" s="41"/>
      <c r="C888" s="42"/>
      <c r="D888" s="42"/>
      <c r="E888" s="42"/>
      <c r="F888" s="43"/>
      <c r="G888" s="43"/>
      <c r="H888" s="42"/>
      <c r="I888" s="43"/>
      <c r="J888" s="42"/>
      <c r="K888" s="44"/>
      <c r="L888" s="35"/>
      <c r="M888" s="44"/>
      <c r="N888" s="35"/>
      <c r="O888" s="35"/>
    </row>
    <row r="889" customFormat="false" ht="12.75" hidden="false" customHeight="false" outlineLevel="0" collapsed="false">
      <c r="A889" s="35"/>
      <c r="B889" s="41"/>
      <c r="C889" s="42"/>
      <c r="D889" s="42"/>
      <c r="E889" s="42"/>
      <c r="F889" s="43"/>
      <c r="G889" s="43"/>
      <c r="H889" s="42"/>
      <c r="I889" s="43"/>
      <c r="J889" s="42"/>
      <c r="K889" s="44"/>
      <c r="L889" s="35"/>
      <c r="M889" s="44"/>
      <c r="N889" s="35"/>
      <c r="O889" s="35"/>
    </row>
    <row r="890" customFormat="false" ht="12.75" hidden="false" customHeight="false" outlineLevel="0" collapsed="false">
      <c r="A890" s="35"/>
      <c r="B890" s="41"/>
      <c r="C890" s="42"/>
      <c r="D890" s="42"/>
      <c r="E890" s="42"/>
      <c r="F890" s="43"/>
      <c r="G890" s="43"/>
      <c r="H890" s="42"/>
      <c r="I890" s="43"/>
      <c r="J890" s="42"/>
      <c r="K890" s="44"/>
      <c r="L890" s="35"/>
      <c r="M890" s="44"/>
      <c r="N890" s="35"/>
      <c r="O890" s="35"/>
    </row>
    <row r="891" customFormat="false" ht="12.75" hidden="false" customHeight="false" outlineLevel="0" collapsed="false">
      <c r="A891" s="35"/>
      <c r="B891" s="41"/>
      <c r="C891" s="42"/>
      <c r="D891" s="42"/>
      <c r="E891" s="42"/>
      <c r="F891" s="43"/>
      <c r="G891" s="43"/>
      <c r="H891" s="42"/>
      <c r="I891" s="43"/>
      <c r="J891" s="42"/>
      <c r="K891" s="44"/>
      <c r="L891" s="35"/>
      <c r="M891" s="44"/>
      <c r="N891" s="35"/>
      <c r="O891" s="35"/>
    </row>
    <row r="892" customFormat="false" ht="12.75" hidden="false" customHeight="false" outlineLevel="0" collapsed="false">
      <c r="A892" s="35"/>
      <c r="B892" s="41"/>
      <c r="C892" s="42"/>
      <c r="D892" s="42"/>
      <c r="E892" s="42"/>
      <c r="F892" s="43"/>
      <c r="G892" s="43"/>
      <c r="H892" s="42"/>
      <c r="I892" s="43"/>
      <c r="J892" s="42"/>
      <c r="K892" s="44"/>
      <c r="L892" s="35"/>
      <c r="M892" s="44"/>
      <c r="N892" s="35"/>
      <c r="O892" s="35"/>
    </row>
    <row r="893" customFormat="false" ht="12.75" hidden="false" customHeight="false" outlineLevel="0" collapsed="false">
      <c r="A893" s="35"/>
      <c r="B893" s="41"/>
      <c r="C893" s="42"/>
      <c r="D893" s="42"/>
      <c r="E893" s="42"/>
      <c r="F893" s="43"/>
      <c r="G893" s="43"/>
      <c r="H893" s="42"/>
      <c r="I893" s="43"/>
      <c r="J893" s="42"/>
      <c r="K893" s="44"/>
      <c r="L893" s="35"/>
      <c r="M893" s="44"/>
      <c r="N893" s="35"/>
      <c r="O893" s="35"/>
    </row>
    <row r="894" customFormat="false" ht="12.75" hidden="false" customHeight="false" outlineLevel="0" collapsed="false">
      <c r="A894" s="35"/>
      <c r="B894" s="41"/>
      <c r="C894" s="42"/>
      <c r="D894" s="42"/>
      <c r="E894" s="42"/>
      <c r="F894" s="43"/>
      <c r="G894" s="43"/>
      <c r="H894" s="42"/>
      <c r="I894" s="43"/>
      <c r="J894" s="42"/>
      <c r="K894" s="44"/>
      <c r="L894" s="35"/>
      <c r="M894" s="44"/>
      <c r="N894" s="35"/>
      <c r="O894" s="35"/>
    </row>
    <row r="895" customFormat="false" ht="12.75" hidden="false" customHeight="false" outlineLevel="0" collapsed="false">
      <c r="A895" s="35"/>
      <c r="B895" s="41"/>
      <c r="C895" s="42"/>
      <c r="D895" s="42"/>
      <c r="E895" s="42"/>
      <c r="F895" s="43"/>
      <c r="G895" s="43"/>
      <c r="H895" s="42"/>
      <c r="I895" s="43"/>
      <c r="J895" s="42"/>
      <c r="K895" s="44"/>
      <c r="L895" s="35"/>
      <c r="M895" s="44"/>
      <c r="N895" s="35"/>
      <c r="O895" s="35"/>
    </row>
    <row r="896" customFormat="false" ht="12.75" hidden="false" customHeight="false" outlineLevel="0" collapsed="false">
      <c r="A896" s="35"/>
      <c r="B896" s="41"/>
      <c r="C896" s="42"/>
      <c r="D896" s="42"/>
      <c r="E896" s="42"/>
      <c r="F896" s="43"/>
      <c r="G896" s="43"/>
      <c r="H896" s="42"/>
      <c r="I896" s="43"/>
      <c r="J896" s="42"/>
      <c r="K896" s="44"/>
      <c r="L896" s="35"/>
      <c r="M896" s="44"/>
      <c r="N896" s="35"/>
      <c r="O896" s="35"/>
    </row>
    <row r="897" customFormat="false" ht="12.75" hidden="false" customHeight="false" outlineLevel="0" collapsed="false">
      <c r="A897" s="35"/>
      <c r="B897" s="41"/>
      <c r="C897" s="42"/>
      <c r="D897" s="42"/>
      <c r="E897" s="42"/>
      <c r="F897" s="43"/>
      <c r="G897" s="43"/>
      <c r="H897" s="42"/>
      <c r="I897" s="43"/>
      <c r="J897" s="42"/>
      <c r="K897" s="44"/>
      <c r="L897" s="35"/>
      <c r="M897" s="44"/>
      <c r="N897" s="35"/>
      <c r="O897" s="35"/>
    </row>
    <row r="898" customFormat="false" ht="12.75" hidden="false" customHeight="false" outlineLevel="0" collapsed="false">
      <c r="A898" s="35"/>
      <c r="B898" s="41"/>
      <c r="C898" s="42"/>
      <c r="D898" s="42"/>
      <c r="E898" s="42"/>
      <c r="F898" s="43"/>
      <c r="G898" s="43"/>
      <c r="H898" s="42"/>
      <c r="I898" s="43"/>
      <c r="J898" s="42"/>
      <c r="K898" s="44"/>
      <c r="L898" s="35"/>
      <c r="M898" s="44"/>
      <c r="N898" s="35"/>
      <c r="O898" s="35"/>
    </row>
    <row r="899" customFormat="false" ht="12.75" hidden="false" customHeight="false" outlineLevel="0" collapsed="false">
      <c r="A899" s="35"/>
      <c r="B899" s="41"/>
      <c r="C899" s="42"/>
      <c r="D899" s="42"/>
      <c r="E899" s="42"/>
      <c r="F899" s="43"/>
      <c r="G899" s="43"/>
      <c r="H899" s="42"/>
      <c r="I899" s="43"/>
      <c r="J899" s="42"/>
      <c r="K899" s="44"/>
      <c r="L899" s="35"/>
      <c r="M899" s="44"/>
      <c r="N899" s="35"/>
      <c r="O899" s="35"/>
    </row>
    <row r="900" customFormat="false" ht="12.75" hidden="false" customHeight="false" outlineLevel="0" collapsed="false">
      <c r="A900" s="35"/>
      <c r="B900" s="41"/>
      <c r="C900" s="42"/>
      <c r="D900" s="42"/>
      <c r="E900" s="42"/>
      <c r="F900" s="43"/>
      <c r="G900" s="43"/>
      <c r="H900" s="42"/>
      <c r="I900" s="43"/>
      <c r="J900" s="42"/>
      <c r="K900" s="44"/>
      <c r="L900" s="35"/>
      <c r="M900" s="44"/>
      <c r="N900" s="35"/>
      <c r="O900" s="35"/>
    </row>
    <row r="901" customFormat="false" ht="12.75" hidden="false" customHeight="false" outlineLevel="0" collapsed="false">
      <c r="A901" s="35"/>
      <c r="B901" s="41"/>
      <c r="C901" s="42"/>
      <c r="D901" s="42"/>
      <c r="E901" s="42"/>
      <c r="F901" s="43"/>
      <c r="G901" s="43"/>
      <c r="H901" s="42"/>
      <c r="I901" s="43"/>
      <c r="J901" s="42"/>
      <c r="K901" s="44"/>
      <c r="L901" s="35"/>
      <c r="M901" s="44"/>
      <c r="N901" s="35"/>
      <c r="O901" s="35"/>
    </row>
    <row r="902" customFormat="false" ht="12.75" hidden="false" customHeight="false" outlineLevel="0" collapsed="false">
      <c r="A902" s="35"/>
      <c r="B902" s="41"/>
      <c r="C902" s="42"/>
      <c r="D902" s="42"/>
      <c r="E902" s="42"/>
      <c r="F902" s="43"/>
      <c r="G902" s="43"/>
      <c r="H902" s="42"/>
      <c r="I902" s="43"/>
      <c r="J902" s="42"/>
      <c r="K902" s="44"/>
      <c r="L902" s="35"/>
      <c r="M902" s="44"/>
      <c r="N902" s="35"/>
      <c r="O902" s="35"/>
    </row>
    <row r="903" customFormat="false" ht="12.75" hidden="false" customHeight="false" outlineLevel="0" collapsed="false">
      <c r="A903" s="35"/>
      <c r="B903" s="41"/>
      <c r="C903" s="42"/>
      <c r="D903" s="42"/>
      <c r="E903" s="42"/>
      <c r="F903" s="43"/>
      <c r="G903" s="43"/>
      <c r="H903" s="42"/>
      <c r="I903" s="43"/>
      <c r="J903" s="42"/>
      <c r="K903" s="44"/>
      <c r="L903" s="35"/>
      <c r="M903" s="44"/>
      <c r="N903" s="35"/>
      <c r="O903" s="35"/>
    </row>
    <row r="904" customFormat="false" ht="12.75" hidden="false" customHeight="false" outlineLevel="0" collapsed="false">
      <c r="A904" s="35"/>
      <c r="B904" s="41"/>
      <c r="C904" s="42"/>
      <c r="D904" s="42"/>
      <c r="E904" s="42"/>
      <c r="F904" s="43"/>
      <c r="G904" s="43"/>
      <c r="H904" s="42"/>
      <c r="I904" s="43"/>
      <c r="J904" s="42"/>
      <c r="K904" s="44"/>
      <c r="L904" s="35"/>
      <c r="M904" s="44"/>
      <c r="N904" s="35"/>
      <c r="O904" s="35"/>
    </row>
    <row r="905" customFormat="false" ht="12.75" hidden="false" customHeight="false" outlineLevel="0" collapsed="false">
      <c r="A905" s="35"/>
      <c r="B905" s="41"/>
      <c r="C905" s="42"/>
      <c r="D905" s="42"/>
      <c r="E905" s="42"/>
      <c r="F905" s="43"/>
      <c r="G905" s="43"/>
      <c r="H905" s="42"/>
      <c r="I905" s="43"/>
      <c r="J905" s="42"/>
      <c r="K905" s="44"/>
      <c r="L905" s="35"/>
      <c r="M905" s="44"/>
      <c r="N905" s="35"/>
      <c r="O905" s="35"/>
    </row>
    <row r="906" customFormat="false" ht="12.75" hidden="false" customHeight="false" outlineLevel="0" collapsed="false">
      <c r="A906" s="35"/>
      <c r="B906" s="41"/>
      <c r="C906" s="42"/>
      <c r="D906" s="42"/>
      <c r="E906" s="42"/>
      <c r="F906" s="43"/>
      <c r="G906" s="43"/>
      <c r="H906" s="42"/>
      <c r="I906" s="43"/>
      <c r="J906" s="42"/>
      <c r="K906" s="44"/>
      <c r="L906" s="35"/>
      <c r="M906" s="44"/>
      <c r="N906" s="35"/>
      <c r="O906" s="35"/>
    </row>
    <row r="907" customFormat="false" ht="12.75" hidden="false" customHeight="false" outlineLevel="0" collapsed="false">
      <c r="A907" s="35"/>
      <c r="B907" s="41"/>
      <c r="C907" s="42"/>
      <c r="D907" s="42"/>
      <c r="E907" s="42"/>
      <c r="F907" s="43"/>
      <c r="G907" s="43"/>
      <c r="H907" s="42"/>
      <c r="I907" s="43"/>
      <c r="J907" s="42"/>
      <c r="K907" s="44"/>
      <c r="L907" s="35"/>
      <c r="M907" s="44"/>
      <c r="N907" s="35"/>
      <c r="O907" s="35"/>
    </row>
    <row r="908" customFormat="false" ht="12.75" hidden="false" customHeight="false" outlineLevel="0" collapsed="false">
      <c r="A908" s="35"/>
      <c r="B908" s="41"/>
      <c r="C908" s="42"/>
      <c r="D908" s="42"/>
      <c r="E908" s="42"/>
      <c r="F908" s="43"/>
      <c r="G908" s="43"/>
      <c r="H908" s="42"/>
      <c r="I908" s="43"/>
      <c r="J908" s="42"/>
      <c r="K908" s="44"/>
      <c r="L908" s="35"/>
      <c r="M908" s="44"/>
      <c r="N908" s="35"/>
      <c r="O908" s="35"/>
    </row>
    <row r="909" customFormat="false" ht="12.75" hidden="false" customHeight="false" outlineLevel="0" collapsed="false">
      <c r="A909" s="35"/>
      <c r="B909" s="41"/>
      <c r="C909" s="42"/>
      <c r="D909" s="42"/>
      <c r="E909" s="42"/>
      <c r="F909" s="43"/>
      <c r="G909" s="43"/>
      <c r="H909" s="42"/>
      <c r="I909" s="43"/>
      <c r="J909" s="42"/>
      <c r="K909" s="44"/>
      <c r="L909" s="35"/>
      <c r="M909" s="44"/>
      <c r="N909" s="35"/>
      <c r="O909" s="35"/>
    </row>
    <row r="910" customFormat="false" ht="12.75" hidden="false" customHeight="false" outlineLevel="0" collapsed="false">
      <c r="A910" s="35"/>
      <c r="B910" s="41"/>
      <c r="C910" s="42"/>
      <c r="D910" s="42"/>
      <c r="E910" s="42"/>
      <c r="F910" s="43"/>
      <c r="G910" s="43"/>
      <c r="H910" s="42"/>
      <c r="I910" s="43"/>
      <c r="J910" s="42"/>
      <c r="K910" s="44"/>
      <c r="L910" s="35"/>
      <c r="M910" s="44"/>
      <c r="N910" s="35"/>
      <c r="O910" s="35"/>
    </row>
    <row r="911" customFormat="false" ht="12.75" hidden="false" customHeight="false" outlineLevel="0" collapsed="false">
      <c r="A911" s="35"/>
      <c r="B911" s="41"/>
      <c r="C911" s="42"/>
      <c r="D911" s="42"/>
      <c r="E911" s="42"/>
      <c r="F911" s="43"/>
      <c r="G911" s="43"/>
      <c r="H911" s="42"/>
      <c r="I911" s="43"/>
      <c r="J911" s="42"/>
      <c r="K911" s="44"/>
      <c r="L911" s="35"/>
      <c r="M911" s="44"/>
      <c r="N911" s="35"/>
      <c r="O911" s="35"/>
    </row>
    <row r="912" customFormat="false" ht="12.75" hidden="false" customHeight="false" outlineLevel="0" collapsed="false">
      <c r="A912" s="35"/>
      <c r="B912" s="41"/>
      <c r="C912" s="42"/>
      <c r="D912" s="42"/>
      <c r="E912" s="42"/>
      <c r="F912" s="43"/>
      <c r="G912" s="43"/>
      <c r="H912" s="42"/>
      <c r="I912" s="43"/>
      <c r="J912" s="42"/>
      <c r="K912" s="44"/>
      <c r="L912" s="35"/>
      <c r="M912" s="44"/>
      <c r="N912" s="35"/>
      <c r="O912" s="35"/>
    </row>
    <row r="913" customFormat="false" ht="12.75" hidden="false" customHeight="false" outlineLevel="0" collapsed="false">
      <c r="A913" s="35"/>
      <c r="B913" s="41"/>
      <c r="C913" s="42"/>
      <c r="D913" s="42"/>
      <c r="E913" s="42"/>
      <c r="F913" s="43"/>
      <c r="G913" s="43"/>
      <c r="H913" s="42"/>
      <c r="I913" s="43"/>
      <c r="J913" s="42"/>
      <c r="K913" s="44"/>
      <c r="L913" s="35"/>
      <c r="M913" s="44"/>
      <c r="N913" s="35"/>
      <c r="O913" s="35"/>
    </row>
    <row r="914" customFormat="false" ht="12.75" hidden="false" customHeight="false" outlineLevel="0" collapsed="false">
      <c r="A914" s="35"/>
      <c r="B914" s="41"/>
      <c r="C914" s="42"/>
      <c r="D914" s="42"/>
      <c r="E914" s="42"/>
      <c r="F914" s="43"/>
      <c r="G914" s="43"/>
      <c r="H914" s="42"/>
      <c r="I914" s="43"/>
      <c r="J914" s="42"/>
      <c r="K914" s="44"/>
      <c r="L914" s="35"/>
      <c r="M914" s="44"/>
      <c r="N914" s="35"/>
      <c r="O914" s="35"/>
    </row>
    <row r="915" customFormat="false" ht="12.75" hidden="false" customHeight="false" outlineLevel="0" collapsed="false">
      <c r="A915" s="35"/>
      <c r="B915" s="41"/>
      <c r="C915" s="42"/>
      <c r="D915" s="42"/>
      <c r="E915" s="42"/>
      <c r="F915" s="43"/>
      <c r="G915" s="43"/>
      <c r="H915" s="42"/>
      <c r="I915" s="43"/>
      <c r="J915" s="42"/>
      <c r="K915" s="44"/>
      <c r="L915" s="35"/>
      <c r="M915" s="44"/>
      <c r="N915" s="35"/>
      <c r="O915" s="35"/>
    </row>
    <row r="916" customFormat="false" ht="12.75" hidden="false" customHeight="false" outlineLevel="0" collapsed="false">
      <c r="A916" s="35"/>
      <c r="B916" s="41"/>
      <c r="C916" s="42"/>
      <c r="D916" s="42"/>
      <c r="E916" s="42"/>
      <c r="F916" s="43"/>
      <c r="G916" s="43"/>
      <c r="H916" s="42"/>
      <c r="I916" s="43"/>
      <c r="J916" s="42"/>
      <c r="K916" s="44"/>
      <c r="L916" s="35"/>
      <c r="M916" s="44"/>
      <c r="N916" s="35"/>
      <c r="O916" s="35"/>
    </row>
    <row r="917" customFormat="false" ht="12.75" hidden="false" customHeight="false" outlineLevel="0" collapsed="false">
      <c r="A917" s="35"/>
      <c r="B917" s="41"/>
      <c r="C917" s="42"/>
      <c r="D917" s="42"/>
      <c r="E917" s="42"/>
      <c r="F917" s="43"/>
      <c r="G917" s="43"/>
      <c r="H917" s="42"/>
      <c r="I917" s="43"/>
      <c r="J917" s="42"/>
      <c r="K917" s="44"/>
      <c r="L917" s="35"/>
      <c r="M917" s="44"/>
      <c r="N917" s="35"/>
      <c r="O917" s="35"/>
    </row>
    <row r="918" customFormat="false" ht="12.75" hidden="false" customHeight="false" outlineLevel="0" collapsed="false">
      <c r="A918" s="35"/>
      <c r="B918" s="41"/>
      <c r="C918" s="42"/>
      <c r="D918" s="42"/>
      <c r="E918" s="42"/>
      <c r="F918" s="43"/>
      <c r="G918" s="43"/>
      <c r="H918" s="42"/>
      <c r="I918" s="43"/>
      <c r="J918" s="42"/>
      <c r="K918" s="44"/>
      <c r="L918" s="35"/>
      <c r="M918" s="44"/>
      <c r="N918" s="35"/>
      <c r="O918" s="35"/>
    </row>
    <row r="919" customFormat="false" ht="12.75" hidden="false" customHeight="false" outlineLevel="0" collapsed="false">
      <c r="A919" s="35"/>
      <c r="B919" s="41"/>
      <c r="C919" s="42"/>
      <c r="D919" s="42"/>
      <c r="E919" s="42"/>
      <c r="F919" s="43"/>
      <c r="G919" s="43"/>
      <c r="H919" s="42"/>
      <c r="I919" s="43"/>
      <c r="J919" s="42"/>
      <c r="K919" s="44"/>
      <c r="L919" s="35"/>
      <c r="M919" s="44"/>
      <c r="N919" s="35"/>
      <c r="O919" s="35"/>
    </row>
    <row r="920" customFormat="false" ht="12.75" hidden="false" customHeight="false" outlineLevel="0" collapsed="false">
      <c r="A920" s="35"/>
      <c r="B920" s="41"/>
      <c r="C920" s="42"/>
      <c r="D920" s="42"/>
      <c r="E920" s="42"/>
      <c r="F920" s="43"/>
      <c r="G920" s="43"/>
      <c r="H920" s="42"/>
      <c r="I920" s="43"/>
      <c r="J920" s="42"/>
      <c r="K920" s="44"/>
      <c r="L920" s="35"/>
      <c r="M920" s="44"/>
      <c r="N920" s="35"/>
      <c r="O920" s="35"/>
    </row>
    <row r="921" customFormat="false" ht="12.75" hidden="false" customHeight="false" outlineLevel="0" collapsed="false">
      <c r="A921" s="35"/>
      <c r="B921" s="41"/>
      <c r="C921" s="42"/>
      <c r="D921" s="42"/>
      <c r="E921" s="42"/>
      <c r="F921" s="43"/>
      <c r="G921" s="43"/>
      <c r="H921" s="42"/>
      <c r="I921" s="43"/>
      <c r="J921" s="42"/>
      <c r="K921" s="44"/>
      <c r="L921" s="35"/>
      <c r="M921" s="44"/>
      <c r="N921" s="35"/>
      <c r="O921" s="35"/>
    </row>
    <row r="922" customFormat="false" ht="12.75" hidden="false" customHeight="false" outlineLevel="0" collapsed="false">
      <c r="A922" s="35"/>
      <c r="B922" s="41"/>
      <c r="C922" s="42"/>
      <c r="D922" s="42"/>
      <c r="E922" s="42"/>
      <c r="F922" s="43"/>
      <c r="G922" s="43"/>
      <c r="H922" s="42"/>
      <c r="I922" s="43"/>
      <c r="J922" s="42"/>
      <c r="K922" s="44"/>
      <c r="L922" s="35"/>
      <c r="M922" s="44"/>
      <c r="N922" s="35"/>
      <c r="O922" s="35"/>
    </row>
    <row r="923" customFormat="false" ht="12.75" hidden="false" customHeight="false" outlineLevel="0" collapsed="false">
      <c r="A923" s="35"/>
      <c r="B923" s="41"/>
      <c r="C923" s="42"/>
      <c r="D923" s="42"/>
      <c r="E923" s="42"/>
      <c r="F923" s="43"/>
      <c r="G923" s="43"/>
      <c r="H923" s="42"/>
      <c r="I923" s="43"/>
      <c r="J923" s="42"/>
      <c r="K923" s="44"/>
      <c r="L923" s="35"/>
      <c r="M923" s="44"/>
      <c r="N923" s="35"/>
      <c r="O923" s="35"/>
    </row>
    <row r="924" customFormat="false" ht="12.75" hidden="false" customHeight="false" outlineLevel="0" collapsed="false">
      <c r="A924" s="35"/>
      <c r="B924" s="41"/>
      <c r="C924" s="42"/>
      <c r="D924" s="42"/>
      <c r="E924" s="42"/>
      <c r="F924" s="43"/>
      <c r="G924" s="43"/>
      <c r="H924" s="42"/>
      <c r="I924" s="43"/>
      <c r="J924" s="42"/>
      <c r="K924" s="44"/>
      <c r="L924" s="35"/>
      <c r="M924" s="44"/>
      <c r="N924" s="35"/>
      <c r="O924" s="35"/>
    </row>
    <row r="925" customFormat="false" ht="12.75" hidden="false" customHeight="false" outlineLevel="0" collapsed="false">
      <c r="A925" s="35"/>
      <c r="B925" s="41"/>
      <c r="C925" s="42"/>
      <c r="D925" s="42"/>
      <c r="E925" s="42"/>
      <c r="F925" s="43"/>
      <c r="G925" s="43"/>
      <c r="H925" s="42"/>
      <c r="I925" s="43"/>
      <c r="J925" s="42"/>
      <c r="K925" s="44"/>
      <c r="L925" s="35"/>
      <c r="M925" s="44"/>
      <c r="N925" s="35"/>
      <c r="O925" s="35"/>
    </row>
    <row r="926" customFormat="false" ht="12.75" hidden="false" customHeight="false" outlineLevel="0" collapsed="false">
      <c r="A926" s="35"/>
      <c r="B926" s="41"/>
      <c r="C926" s="42"/>
      <c r="D926" s="42"/>
      <c r="E926" s="42"/>
      <c r="F926" s="43"/>
      <c r="G926" s="43"/>
      <c r="H926" s="42"/>
      <c r="I926" s="43"/>
      <c r="J926" s="42"/>
      <c r="K926" s="44"/>
      <c r="L926" s="35"/>
      <c r="M926" s="44"/>
      <c r="N926" s="35"/>
      <c r="O926" s="35"/>
    </row>
    <row r="927" customFormat="false" ht="12.75" hidden="false" customHeight="false" outlineLevel="0" collapsed="false">
      <c r="A927" s="35"/>
      <c r="B927" s="41"/>
      <c r="C927" s="42"/>
      <c r="D927" s="42"/>
      <c r="E927" s="42"/>
      <c r="F927" s="43"/>
      <c r="G927" s="43"/>
      <c r="H927" s="42"/>
      <c r="I927" s="43"/>
      <c r="J927" s="42"/>
      <c r="K927" s="44"/>
      <c r="L927" s="35"/>
      <c r="M927" s="44"/>
      <c r="N927" s="35"/>
      <c r="O927" s="35"/>
    </row>
    <row r="928" customFormat="false" ht="12.75" hidden="false" customHeight="false" outlineLevel="0" collapsed="false">
      <c r="A928" s="35"/>
      <c r="B928" s="41"/>
      <c r="C928" s="42"/>
      <c r="D928" s="42"/>
      <c r="E928" s="42"/>
      <c r="F928" s="43"/>
      <c r="G928" s="43"/>
      <c r="H928" s="42"/>
      <c r="I928" s="43"/>
      <c r="J928" s="42"/>
      <c r="K928" s="44"/>
      <c r="L928" s="35"/>
      <c r="M928" s="44"/>
      <c r="N928" s="35"/>
      <c r="O928" s="35"/>
    </row>
    <row r="929" customFormat="false" ht="12.75" hidden="false" customHeight="false" outlineLevel="0" collapsed="false">
      <c r="A929" s="35"/>
      <c r="B929" s="41"/>
      <c r="C929" s="42"/>
      <c r="D929" s="42"/>
      <c r="E929" s="42"/>
      <c r="F929" s="43"/>
      <c r="G929" s="43"/>
      <c r="H929" s="42"/>
      <c r="I929" s="43"/>
      <c r="J929" s="42"/>
      <c r="K929" s="44"/>
      <c r="L929" s="35"/>
      <c r="M929" s="44"/>
      <c r="N929" s="35"/>
      <c r="O929" s="35"/>
    </row>
    <row r="930" customFormat="false" ht="12.75" hidden="false" customHeight="false" outlineLevel="0" collapsed="false">
      <c r="A930" s="35"/>
      <c r="B930" s="41"/>
      <c r="C930" s="42"/>
      <c r="D930" s="42"/>
      <c r="E930" s="42"/>
      <c r="F930" s="43"/>
      <c r="G930" s="43"/>
      <c r="H930" s="42"/>
      <c r="I930" s="43"/>
      <c r="J930" s="42"/>
      <c r="K930" s="44"/>
      <c r="L930" s="35"/>
      <c r="M930" s="44"/>
      <c r="N930" s="35"/>
      <c r="O930" s="35"/>
    </row>
    <row r="931" customFormat="false" ht="12.75" hidden="false" customHeight="false" outlineLevel="0" collapsed="false">
      <c r="A931" s="35"/>
      <c r="B931" s="41"/>
      <c r="C931" s="42"/>
      <c r="D931" s="42"/>
      <c r="E931" s="42"/>
      <c r="F931" s="43"/>
      <c r="G931" s="43"/>
      <c r="H931" s="42"/>
      <c r="I931" s="43"/>
      <c r="J931" s="42"/>
      <c r="K931" s="44"/>
      <c r="L931" s="35"/>
      <c r="M931" s="44"/>
      <c r="N931" s="35"/>
      <c r="O931" s="35"/>
    </row>
    <row r="932" customFormat="false" ht="12.75" hidden="false" customHeight="false" outlineLevel="0" collapsed="false">
      <c r="A932" s="35"/>
      <c r="B932" s="41"/>
      <c r="C932" s="42"/>
      <c r="D932" s="42"/>
      <c r="E932" s="42"/>
      <c r="F932" s="43"/>
      <c r="G932" s="43"/>
      <c r="H932" s="42"/>
      <c r="I932" s="43"/>
      <c r="J932" s="42"/>
      <c r="K932" s="44"/>
      <c r="L932" s="35"/>
      <c r="M932" s="44"/>
      <c r="N932" s="35"/>
      <c r="O932" s="35"/>
    </row>
    <row r="933" customFormat="false" ht="12.75" hidden="false" customHeight="false" outlineLevel="0" collapsed="false">
      <c r="A933" s="35"/>
      <c r="B933" s="41"/>
      <c r="C933" s="42"/>
      <c r="D933" s="42"/>
      <c r="E933" s="42"/>
      <c r="F933" s="43"/>
      <c r="G933" s="43"/>
      <c r="H933" s="42"/>
      <c r="I933" s="43"/>
      <c r="J933" s="42"/>
      <c r="K933" s="44"/>
      <c r="L933" s="35"/>
      <c r="M933" s="44"/>
      <c r="N933" s="35"/>
      <c r="O933" s="35"/>
    </row>
    <row r="934" customFormat="false" ht="12.75" hidden="false" customHeight="false" outlineLevel="0" collapsed="false">
      <c r="A934" s="35"/>
      <c r="B934" s="41"/>
      <c r="C934" s="42"/>
      <c r="D934" s="42"/>
      <c r="E934" s="42"/>
      <c r="F934" s="43"/>
      <c r="G934" s="43"/>
      <c r="H934" s="42"/>
      <c r="I934" s="43"/>
      <c r="J934" s="42"/>
      <c r="K934" s="44"/>
      <c r="L934" s="35"/>
      <c r="M934" s="44"/>
      <c r="N934" s="35"/>
      <c r="O934" s="35"/>
    </row>
    <row r="935" customFormat="false" ht="12.75" hidden="false" customHeight="false" outlineLevel="0" collapsed="false">
      <c r="A935" s="35"/>
      <c r="B935" s="41"/>
      <c r="C935" s="42"/>
      <c r="D935" s="42"/>
      <c r="E935" s="42"/>
      <c r="F935" s="43"/>
      <c r="G935" s="43"/>
      <c r="H935" s="42"/>
      <c r="I935" s="43"/>
      <c r="J935" s="42"/>
      <c r="K935" s="44"/>
      <c r="L935" s="35"/>
      <c r="M935" s="44"/>
      <c r="N935" s="35"/>
      <c r="O935" s="35"/>
    </row>
    <row r="936" customFormat="false" ht="12.75" hidden="false" customHeight="false" outlineLevel="0" collapsed="false">
      <c r="A936" s="35"/>
      <c r="B936" s="41"/>
      <c r="C936" s="42"/>
      <c r="D936" s="42"/>
      <c r="E936" s="42"/>
      <c r="F936" s="43"/>
      <c r="G936" s="43"/>
      <c r="H936" s="42"/>
      <c r="I936" s="43"/>
      <c r="J936" s="42"/>
      <c r="K936" s="44"/>
      <c r="L936" s="35"/>
      <c r="M936" s="44"/>
      <c r="N936" s="35"/>
      <c r="O936" s="35"/>
    </row>
    <row r="937" customFormat="false" ht="12.75" hidden="false" customHeight="false" outlineLevel="0" collapsed="false">
      <c r="A937" s="35"/>
      <c r="B937" s="41"/>
      <c r="C937" s="42"/>
      <c r="D937" s="42"/>
      <c r="E937" s="42"/>
      <c r="F937" s="43"/>
      <c r="G937" s="43"/>
      <c r="H937" s="42"/>
      <c r="I937" s="43"/>
      <c r="J937" s="42"/>
      <c r="K937" s="44"/>
      <c r="L937" s="35"/>
      <c r="M937" s="44"/>
      <c r="N937" s="35"/>
      <c r="O937" s="35"/>
    </row>
    <row r="938" customFormat="false" ht="12.75" hidden="false" customHeight="false" outlineLevel="0" collapsed="false">
      <c r="A938" s="35"/>
      <c r="B938" s="41"/>
      <c r="C938" s="42"/>
      <c r="D938" s="42"/>
      <c r="E938" s="42"/>
      <c r="F938" s="43"/>
      <c r="G938" s="43"/>
      <c r="H938" s="42"/>
      <c r="I938" s="43"/>
      <c r="J938" s="42"/>
      <c r="K938" s="44"/>
      <c r="L938" s="35"/>
      <c r="M938" s="44"/>
      <c r="N938" s="35"/>
      <c r="O938" s="35"/>
    </row>
    <row r="939" customFormat="false" ht="12.75" hidden="false" customHeight="false" outlineLevel="0" collapsed="false">
      <c r="A939" s="35"/>
      <c r="B939" s="41"/>
      <c r="C939" s="42"/>
      <c r="D939" s="42"/>
      <c r="E939" s="42"/>
      <c r="F939" s="43"/>
      <c r="G939" s="43"/>
      <c r="H939" s="42"/>
      <c r="I939" s="43"/>
      <c r="J939" s="42"/>
      <c r="K939" s="44"/>
      <c r="L939" s="35"/>
      <c r="M939" s="44"/>
      <c r="N939" s="35"/>
      <c r="O939" s="35"/>
    </row>
    <row r="940" customFormat="false" ht="12.75" hidden="false" customHeight="false" outlineLevel="0" collapsed="false">
      <c r="A940" s="35"/>
      <c r="B940" s="41"/>
      <c r="C940" s="42"/>
      <c r="D940" s="42"/>
      <c r="E940" s="42"/>
      <c r="F940" s="43"/>
      <c r="G940" s="43"/>
      <c r="H940" s="42"/>
      <c r="I940" s="43"/>
      <c r="J940" s="42"/>
      <c r="K940" s="44"/>
      <c r="L940" s="35"/>
      <c r="M940" s="44"/>
      <c r="N940" s="35"/>
      <c r="O940" s="35"/>
    </row>
    <row r="941" customFormat="false" ht="12.75" hidden="false" customHeight="false" outlineLevel="0" collapsed="false">
      <c r="A941" s="35"/>
      <c r="B941" s="41"/>
      <c r="C941" s="42"/>
      <c r="D941" s="42"/>
      <c r="E941" s="42"/>
      <c r="F941" s="43"/>
      <c r="G941" s="43"/>
      <c r="H941" s="42"/>
      <c r="I941" s="43"/>
      <c r="J941" s="42"/>
      <c r="K941" s="44"/>
      <c r="L941" s="35"/>
      <c r="M941" s="44"/>
      <c r="N941" s="35"/>
      <c r="O941" s="35"/>
    </row>
    <row r="942" customFormat="false" ht="12.75" hidden="false" customHeight="false" outlineLevel="0" collapsed="false">
      <c r="A942" s="35"/>
      <c r="B942" s="41"/>
      <c r="C942" s="42"/>
      <c r="D942" s="42"/>
      <c r="E942" s="42"/>
      <c r="F942" s="43"/>
      <c r="G942" s="43"/>
      <c r="H942" s="42"/>
      <c r="I942" s="43"/>
      <c r="J942" s="42"/>
      <c r="K942" s="44"/>
      <c r="L942" s="35"/>
      <c r="M942" s="44"/>
      <c r="N942" s="35"/>
      <c r="O942" s="35"/>
    </row>
    <row r="943" customFormat="false" ht="12.75" hidden="false" customHeight="false" outlineLevel="0" collapsed="false">
      <c r="A943" s="35"/>
      <c r="B943" s="41"/>
      <c r="C943" s="42"/>
      <c r="D943" s="42"/>
      <c r="E943" s="42"/>
      <c r="F943" s="43"/>
      <c r="G943" s="43"/>
      <c r="H943" s="42"/>
      <c r="I943" s="43"/>
      <c r="J943" s="42"/>
      <c r="K943" s="44"/>
      <c r="L943" s="35"/>
      <c r="M943" s="44"/>
      <c r="N943" s="35"/>
      <c r="O943" s="35"/>
    </row>
    <row r="944" customFormat="false" ht="12.75" hidden="false" customHeight="false" outlineLevel="0" collapsed="false">
      <c r="A944" s="35"/>
      <c r="B944" s="41"/>
      <c r="C944" s="42"/>
      <c r="D944" s="42"/>
      <c r="E944" s="42"/>
      <c r="F944" s="43"/>
      <c r="G944" s="43"/>
      <c r="H944" s="42"/>
      <c r="I944" s="43"/>
      <c r="J944" s="42"/>
      <c r="K944" s="44"/>
      <c r="L944" s="35"/>
      <c r="M944" s="44"/>
      <c r="N944" s="35"/>
      <c r="O944" s="35"/>
    </row>
    <row r="945" customFormat="false" ht="12.75" hidden="false" customHeight="false" outlineLevel="0" collapsed="false">
      <c r="A945" s="35"/>
      <c r="B945" s="41"/>
      <c r="C945" s="42"/>
      <c r="D945" s="42"/>
      <c r="E945" s="42"/>
      <c r="F945" s="43"/>
      <c r="G945" s="43"/>
      <c r="H945" s="42"/>
      <c r="I945" s="43"/>
      <c r="J945" s="42"/>
      <c r="K945" s="44"/>
      <c r="L945" s="35"/>
      <c r="M945" s="44"/>
      <c r="N945" s="35"/>
      <c r="O945" s="35"/>
    </row>
    <row r="946" customFormat="false" ht="12.75" hidden="false" customHeight="false" outlineLevel="0" collapsed="false">
      <c r="A946" s="35"/>
      <c r="B946" s="41"/>
      <c r="C946" s="42"/>
      <c r="D946" s="42"/>
      <c r="E946" s="42"/>
      <c r="F946" s="43"/>
      <c r="G946" s="43"/>
      <c r="H946" s="42"/>
      <c r="I946" s="43"/>
      <c r="J946" s="42"/>
      <c r="K946" s="44"/>
      <c r="L946" s="35"/>
      <c r="M946" s="44"/>
      <c r="N946" s="35"/>
      <c r="O946" s="35"/>
    </row>
    <row r="947" customFormat="false" ht="12.75" hidden="false" customHeight="false" outlineLevel="0" collapsed="false">
      <c r="A947" s="35"/>
      <c r="B947" s="41"/>
      <c r="C947" s="42"/>
      <c r="D947" s="42"/>
      <c r="E947" s="42"/>
      <c r="F947" s="43"/>
      <c r="G947" s="43"/>
      <c r="H947" s="42"/>
      <c r="I947" s="43"/>
      <c r="J947" s="42"/>
      <c r="K947" s="44"/>
      <c r="L947" s="35"/>
      <c r="M947" s="44"/>
      <c r="N947" s="35"/>
      <c r="O947" s="35"/>
    </row>
    <row r="948" customFormat="false" ht="12.75" hidden="false" customHeight="false" outlineLevel="0" collapsed="false">
      <c r="A948" s="35"/>
      <c r="B948" s="41"/>
      <c r="C948" s="42"/>
      <c r="D948" s="42"/>
      <c r="E948" s="42"/>
      <c r="F948" s="43"/>
      <c r="G948" s="43"/>
      <c r="H948" s="42"/>
      <c r="I948" s="43"/>
      <c r="J948" s="42"/>
      <c r="K948" s="44"/>
      <c r="L948" s="35"/>
      <c r="M948" s="44"/>
      <c r="N948" s="35"/>
      <c r="O948" s="35"/>
    </row>
    <row r="949" customFormat="false" ht="12.75" hidden="false" customHeight="false" outlineLevel="0" collapsed="false">
      <c r="A949" s="35"/>
      <c r="B949" s="41"/>
      <c r="C949" s="42"/>
      <c r="D949" s="42"/>
      <c r="E949" s="42"/>
      <c r="F949" s="43"/>
      <c r="G949" s="43"/>
      <c r="H949" s="42"/>
      <c r="I949" s="43"/>
      <c r="J949" s="42"/>
      <c r="K949" s="44"/>
      <c r="L949" s="35"/>
      <c r="M949" s="44"/>
      <c r="N949" s="35"/>
      <c r="O949" s="35"/>
    </row>
    <row r="950" customFormat="false" ht="12.75" hidden="false" customHeight="false" outlineLevel="0" collapsed="false">
      <c r="A950" s="35"/>
      <c r="B950" s="41"/>
      <c r="C950" s="42"/>
      <c r="D950" s="42"/>
      <c r="E950" s="42"/>
      <c r="F950" s="43"/>
      <c r="G950" s="43"/>
      <c r="H950" s="42"/>
      <c r="I950" s="43"/>
      <c r="J950" s="42"/>
      <c r="K950" s="44"/>
      <c r="L950" s="35"/>
      <c r="M950" s="44"/>
      <c r="N950" s="35"/>
      <c r="O950" s="35"/>
    </row>
    <row r="951" customFormat="false" ht="12.75" hidden="false" customHeight="false" outlineLevel="0" collapsed="false">
      <c r="A951" s="35"/>
      <c r="B951" s="41"/>
      <c r="C951" s="42"/>
      <c r="D951" s="42"/>
      <c r="E951" s="42"/>
      <c r="F951" s="43"/>
      <c r="G951" s="43"/>
      <c r="H951" s="42"/>
      <c r="I951" s="43"/>
      <c r="J951" s="42"/>
      <c r="K951" s="44"/>
      <c r="L951" s="35"/>
      <c r="M951" s="44"/>
      <c r="N951" s="35"/>
      <c r="O951" s="35"/>
    </row>
    <row r="952" customFormat="false" ht="12.75" hidden="false" customHeight="false" outlineLevel="0" collapsed="false">
      <c r="A952" s="35"/>
      <c r="B952" s="41"/>
      <c r="C952" s="42"/>
      <c r="D952" s="42"/>
      <c r="E952" s="42"/>
      <c r="F952" s="43"/>
      <c r="G952" s="43"/>
      <c r="H952" s="42"/>
      <c r="I952" s="43"/>
      <c r="J952" s="42"/>
      <c r="K952" s="44"/>
      <c r="L952" s="35"/>
      <c r="M952" s="44"/>
      <c r="N952" s="35"/>
      <c r="O952" s="35"/>
    </row>
    <row r="953" customFormat="false" ht="12.75" hidden="false" customHeight="false" outlineLevel="0" collapsed="false">
      <c r="A953" s="35"/>
      <c r="B953" s="41"/>
      <c r="C953" s="42"/>
      <c r="D953" s="42"/>
      <c r="E953" s="42"/>
      <c r="F953" s="43"/>
      <c r="G953" s="43"/>
      <c r="H953" s="42"/>
      <c r="I953" s="43"/>
      <c r="J953" s="42"/>
      <c r="K953" s="44"/>
      <c r="L953" s="35"/>
      <c r="M953" s="44"/>
      <c r="N953" s="35"/>
      <c r="O953" s="35"/>
    </row>
    <row r="954" customFormat="false" ht="12.75" hidden="false" customHeight="false" outlineLevel="0" collapsed="false">
      <c r="A954" s="35"/>
      <c r="B954" s="41"/>
      <c r="C954" s="42"/>
      <c r="D954" s="42"/>
      <c r="E954" s="42"/>
      <c r="F954" s="43"/>
      <c r="G954" s="43"/>
      <c r="H954" s="42"/>
      <c r="I954" s="43"/>
      <c r="J954" s="42"/>
      <c r="K954" s="44"/>
      <c r="L954" s="35"/>
      <c r="M954" s="44"/>
      <c r="N954" s="35"/>
      <c r="O954" s="35"/>
    </row>
    <row r="955" customFormat="false" ht="12.75" hidden="false" customHeight="false" outlineLevel="0" collapsed="false">
      <c r="A955" s="35"/>
      <c r="B955" s="41"/>
      <c r="C955" s="42"/>
      <c r="D955" s="42"/>
      <c r="E955" s="42"/>
      <c r="F955" s="43"/>
      <c r="G955" s="43"/>
      <c r="H955" s="42"/>
      <c r="I955" s="43"/>
      <c r="J955" s="42"/>
      <c r="K955" s="44"/>
      <c r="L955" s="35"/>
      <c r="M955" s="44"/>
      <c r="N955" s="35"/>
      <c r="O955" s="35"/>
    </row>
    <row r="956" customFormat="false" ht="12.75" hidden="false" customHeight="false" outlineLevel="0" collapsed="false">
      <c r="A956" s="35"/>
      <c r="B956" s="41"/>
      <c r="C956" s="42"/>
      <c r="D956" s="42"/>
      <c r="E956" s="42"/>
      <c r="F956" s="43"/>
      <c r="G956" s="43"/>
      <c r="H956" s="42"/>
      <c r="I956" s="43"/>
      <c r="J956" s="42"/>
      <c r="K956" s="44"/>
      <c r="L956" s="35"/>
      <c r="M956" s="44"/>
      <c r="N956" s="35"/>
      <c r="O956" s="35"/>
    </row>
    <row r="957" customFormat="false" ht="12.75" hidden="false" customHeight="false" outlineLevel="0" collapsed="false">
      <c r="A957" s="35"/>
      <c r="B957" s="41"/>
      <c r="C957" s="42"/>
      <c r="D957" s="42"/>
      <c r="E957" s="42"/>
      <c r="F957" s="43"/>
      <c r="G957" s="43"/>
      <c r="H957" s="42"/>
      <c r="I957" s="43"/>
      <c r="J957" s="42"/>
      <c r="K957" s="44"/>
      <c r="L957" s="35"/>
      <c r="M957" s="44"/>
      <c r="N957" s="35"/>
      <c r="O957" s="35"/>
    </row>
    <row r="958" customFormat="false" ht="12.75" hidden="false" customHeight="false" outlineLevel="0" collapsed="false">
      <c r="A958" s="35"/>
      <c r="B958" s="41"/>
      <c r="C958" s="42"/>
      <c r="D958" s="42"/>
      <c r="E958" s="42"/>
      <c r="F958" s="43"/>
      <c r="G958" s="43"/>
      <c r="H958" s="42"/>
      <c r="I958" s="43"/>
      <c r="J958" s="42"/>
      <c r="K958" s="44"/>
      <c r="L958" s="35"/>
      <c r="M958" s="44"/>
      <c r="N958" s="35"/>
      <c r="O958" s="35"/>
    </row>
    <row r="959" customFormat="false" ht="12.75" hidden="false" customHeight="false" outlineLevel="0" collapsed="false">
      <c r="A959" s="35"/>
      <c r="B959" s="41"/>
      <c r="C959" s="42"/>
      <c r="D959" s="42"/>
      <c r="E959" s="42"/>
      <c r="F959" s="43"/>
      <c r="G959" s="43"/>
      <c r="H959" s="42"/>
      <c r="I959" s="43"/>
      <c r="J959" s="42"/>
      <c r="K959" s="44"/>
      <c r="L959" s="35"/>
      <c r="M959" s="44"/>
      <c r="N959" s="35"/>
      <c r="O959" s="35"/>
    </row>
    <row r="960" customFormat="false" ht="12.75" hidden="false" customHeight="false" outlineLevel="0" collapsed="false">
      <c r="A960" s="35"/>
      <c r="B960" s="41"/>
      <c r="C960" s="42"/>
      <c r="D960" s="42"/>
      <c r="E960" s="42"/>
      <c r="F960" s="43"/>
      <c r="G960" s="43"/>
      <c r="H960" s="42"/>
      <c r="I960" s="43"/>
      <c r="J960" s="42"/>
      <c r="K960" s="44"/>
      <c r="L960" s="35"/>
      <c r="M960" s="44"/>
      <c r="N960" s="35"/>
      <c r="O960" s="35"/>
    </row>
    <row r="961" customFormat="false" ht="12.75" hidden="false" customHeight="false" outlineLevel="0" collapsed="false">
      <c r="A961" s="35"/>
      <c r="B961" s="41"/>
      <c r="C961" s="42"/>
      <c r="D961" s="42"/>
      <c r="E961" s="42"/>
      <c r="F961" s="43"/>
      <c r="G961" s="43"/>
      <c r="H961" s="42"/>
      <c r="I961" s="43"/>
      <c r="J961" s="42"/>
      <c r="K961" s="44"/>
      <c r="L961" s="35"/>
      <c r="M961" s="44"/>
      <c r="N961" s="35"/>
      <c r="O961" s="35"/>
    </row>
    <row r="962" customFormat="false" ht="12.75" hidden="false" customHeight="false" outlineLevel="0" collapsed="false">
      <c r="A962" s="35"/>
      <c r="B962" s="41"/>
      <c r="C962" s="42"/>
      <c r="D962" s="42"/>
      <c r="E962" s="42"/>
      <c r="F962" s="43"/>
      <c r="G962" s="43"/>
      <c r="H962" s="42"/>
      <c r="I962" s="43"/>
      <c r="J962" s="42"/>
      <c r="K962" s="44"/>
      <c r="L962" s="35"/>
      <c r="M962" s="44"/>
      <c r="N962" s="35"/>
      <c r="O962" s="35"/>
    </row>
    <row r="963" customFormat="false" ht="12.75" hidden="false" customHeight="false" outlineLevel="0" collapsed="false">
      <c r="A963" s="35"/>
      <c r="B963" s="41"/>
      <c r="C963" s="42"/>
      <c r="D963" s="42"/>
      <c r="E963" s="42"/>
      <c r="F963" s="43"/>
      <c r="G963" s="43"/>
      <c r="H963" s="42"/>
      <c r="I963" s="43"/>
      <c r="J963" s="42"/>
      <c r="K963" s="44"/>
      <c r="L963" s="35"/>
      <c r="M963" s="44"/>
      <c r="N963" s="35"/>
      <c r="O963" s="35"/>
    </row>
    <row r="964" customFormat="false" ht="12.75" hidden="false" customHeight="false" outlineLevel="0" collapsed="false">
      <c r="A964" s="35"/>
      <c r="B964" s="41"/>
      <c r="C964" s="42"/>
      <c r="D964" s="42"/>
      <c r="E964" s="42"/>
      <c r="F964" s="43"/>
      <c r="G964" s="43"/>
      <c r="H964" s="42"/>
      <c r="I964" s="43"/>
      <c r="J964" s="42"/>
      <c r="K964" s="44"/>
      <c r="L964" s="35"/>
      <c r="M964" s="44"/>
      <c r="N964" s="35"/>
      <c r="O964" s="35"/>
    </row>
    <row r="965" customFormat="false" ht="12.75" hidden="false" customHeight="false" outlineLevel="0" collapsed="false">
      <c r="A965" s="35"/>
      <c r="B965" s="41"/>
      <c r="C965" s="42"/>
      <c r="D965" s="42"/>
      <c r="E965" s="42"/>
      <c r="F965" s="43"/>
      <c r="G965" s="43"/>
      <c r="H965" s="42"/>
      <c r="I965" s="43"/>
      <c r="J965" s="42"/>
      <c r="K965" s="44"/>
      <c r="L965" s="35"/>
      <c r="M965" s="44"/>
      <c r="N965" s="35"/>
      <c r="O965" s="35"/>
    </row>
    <row r="966" customFormat="false" ht="12.75" hidden="false" customHeight="false" outlineLevel="0" collapsed="false">
      <c r="A966" s="35"/>
      <c r="B966" s="41"/>
      <c r="C966" s="42"/>
      <c r="D966" s="42"/>
      <c r="E966" s="42"/>
      <c r="F966" s="43"/>
      <c r="G966" s="43"/>
      <c r="H966" s="42"/>
      <c r="I966" s="43"/>
      <c r="J966" s="42"/>
      <c r="K966" s="44"/>
      <c r="L966" s="35"/>
      <c r="M966" s="44"/>
      <c r="N966" s="35"/>
      <c r="O966" s="35"/>
    </row>
    <row r="967" customFormat="false" ht="12.75" hidden="false" customHeight="false" outlineLevel="0" collapsed="false">
      <c r="A967" s="35"/>
      <c r="B967" s="41"/>
      <c r="C967" s="42"/>
      <c r="D967" s="42"/>
      <c r="E967" s="42"/>
      <c r="F967" s="43"/>
      <c r="G967" s="43"/>
      <c r="H967" s="42"/>
      <c r="I967" s="43"/>
      <c r="J967" s="42"/>
      <c r="K967" s="44"/>
      <c r="L967" s="35"/>
      <c r="M967" s="44"/>
      <c r="N967" s="35"/>
      <c r="O967" s="35"/>
    </row>
    <row r="968" customFormat="false" ht="12.75" hidden="false" customHeight="false" outlineLevel="0" collapsed="false">
      <c r="A968" s="35"/>
      <c r="B968" s="41"/>
      <c r="C968" s="42"/>
      <c r="D968" s="42"/>
      <c r="E968" s="42"/>
      <c r="F968" s="43"/>
      <c r="G968" s="43"/>
      <c r="H968" s="42"/>
      <c r="I968" s="43"/>
      <c r="J968" s="42"/>
      <c r="K968" s="44"/>
      <c r="L968" s="35"/>
      <c r="M968" s="44"/>
      <c r="N968" s="35"/>
      <c r="O968" s="35"/>
    </row>
    <row r="969" customFormat="false" ht="12.75" hidden="false" customHeight="false" outlineLevel="0" collapsed="false">
      <c r="A969" s="35"/>
      <c r="B969" s="41"/>
      <c r="C969" s="42"/>
      <c r="D969" s="42"/>
      <c r="E969" s="42"/>
      <c r="F969" s="43"/>
      <c r="G969" s="43"/>
      <c r="H969" s="42"/>
      <c r="I969" s="43"/>
      <c r="J969" s="42"/>
      <c r="K969" s="44"/>
      <c r="L969" s="35"/>
      <c r="M969" s="44"/>
      <c r="N969" s="35"/>
      <c r="O969" s="35"/>
    </row>
    <row r="970" customFormat="false" ht="12.75" hidden="false" customHeight="false" outlineLevel="0" collapsed="false">
      <c r="A970" s="35"/>
      <c r="B970" s="41"/>
      <c r="C970" s="42"/>
      <c r="D970" s="42"/>
      <c r="E970" s="42"/>
      <c r="F970" s="43"/>
      <c r="G970" s="43"/>
      <c r="H970" s="42"/>
      <c r="I970" s="43"/>
      <c r="J970" s="42"/>
      <c r="K970" s="44"/>
      <c r="L970" s="35"/>
      <c r="M970" s="44"/>
      <c r="N970" s="35"/>
      <c r="O970" s="35"/>
    </row>
    <row r="971" customFormat="false" ht="12.75" hidden="false" customHeight="false" outlineLevel="0" collapsed="false">
      <c r="A971" s="35"/>
      <c r="B971" s="41"/>
      <c r="C971" s="42"/>
      <c r="D971" s="42"/>
      <c r="E971" s="42"/>
      <c r="F971" s="43"/>
      <c r="G971" s="43"/>
      <c r="H971" s="42"/>
      <c r="I971" s="43"/>
      <c r="J971" s="42"/>
      <c r="K971" s="44"/>
      <c r="L971" s="35"/>
      <c r="M971" s="44"/>
      <c r="N971" s="35"/>
      <c r="O971" s="35"/>
    </row>
    <row r="972" customFormat="false" ht="12.75" hidden="false" customHeight="false" outlineLevel="0" collapsed="false">
      <c r="A972" s="35"/>
      <c r="B972" s="41"/>
      <c r="C972" s="42"/>
      <c r="D972" s="42"/>
      <c r="E972" s="42"/>
      <c r="F972" s="43"/>
      <c r="G972" s="43"/>
      <c r="H972" s="42"/>
      <c r="I972" s="43"/>
      <c r="J972" s="42"/>
      <c r="K972" s="44"/>
      <c r="L972" s="35"/>
      <c r="M972" s="44"/>
      <c r="N972" s="35"/>
      <c r="O972" s="35"/>
    </row>
    <row r="973" customFormat="false" ht="12.75" hidden="false" customHeight="false" outlineLevel="0" collapsed="false">
      <c r="A973" s="35"/>
      <c r="B973" s="41"/>
      <c r="C973" s="42"/>
      <c r="D973" s="42"/>
      <c r="E973" s="42"/>
      <c r="F973" s="43"/>
      <c r="G973" s="43"/>
      <c r="H973" s="42"/>
      <c r="I973" s="43"/>
      <c r="J973" s="42"/>
      <c r="K973" s="44"/>
      <c r="L973" s="35"/>
      <c r="M973" s="44"/>
      <c r="N973" s="35"/>
      <c r="O973" s="35"/>
    </row>
    <row r="974" customFormat="false" ht="12.75" hidden="false" customHeight="false" outlineLevel="0" collapsed="false">
      <c r="A974" s="35"/>
      <c r="B974" s="41"/>
      <c r="C974" s="42"/>
      <c r="D974" s="42"/>
      <c r="E974" s="42"/>
      <c r="F974" s="43"/>
      <c r="G974" s="43"/>
      <c r="H974" s="42"/>
      <c r="I974" s="43"/>
      <c r="J974" s="42"/>
      <c r="K974" s="44"/>
      <c r="L974" s="35"/>
      <c r="M974" s="44"/>
      <c r="N974" s="35"/>
      <c r="O974" s="35"/>
    </row>
    <row r="975" customFormat="false" ht="12.75" hidden="false" customHeight="false" outlineLevel="0" collapsed="false">
      <c r="A975" s="35"/>
      <c r="B975" s="41"/>
      <c r="C975" s="42"/>
      <c r="D975" s="42"/>
      <c r="E975" s="42"/>
      <c r="F975" s="43"/>
      <c r="G975" s="43"/>
      <c r="H975" s="42"/>
      <c r="I975" s="43"/>
      <c r="J975" s="42"/>
      <c r="K975" s="44"/>
      <c r="L975" s="35"/>
      <c r="M975" s="44"/>
      <c r="N975" s="35"/>
      <c r="O975" s="35"/>
    </row>
    <row r="976" customFormat="false" ht="12.75" hidden="false" customHeight="false" outlineLevel="0" collapsed="false">
      <c r="A976" s="35"/>
      <c r="B976" s="41"/>
      <c r="C976" s="42"/>
      <c r="D976" s="42"/>
      <c r="E976" s="42"/>
      <c r="F976" s="43"/>
      <c r="G976" s="43"/>
      <c r="H976" s="42"/>
      <c r="I976" s="43"/>
      <c r="J976" s="42"/>
      <c r="K976" s="44"/>
      <c r="L976" s="35"/>
      <c r="M976" s="44"/>
      <c r="N976" s="35"/>
      <c r="O976" s="35"/>
    </row>
    <row r="977" customFormat="false" ht="12.75" hidden="false" customHeight="false" outlineLevel="0" collapsed="false">
      <c r="A977" s="35"/>
      <c r="B977" s="41"/>
      <c r="C977" s="42"/>
      <c r="D977" s="42"/>
      <c r="E977" s="42"/>
      <c r="F977" s="43"/>
      <c r="G977" s="43"/>
      <c r="H977" s="42"/>
      <c r="I977" s="43"/>
      <c r="J977" s="42"/>
      <c r="K977" s="44"/>
      <c r="L977" s="35"/>
      <c r="M977" s="44"/>
      <c r="N977" s="35"/>
      <c r="O977" s="35"/>
    </row>
    <row r="978" customFormat="false" ht="12.75" hidden="false" customHeight="false" outlineLevel="0" collapsed="false">
      <c r="A978" s="35"/>
      <c r="B978" s="41"/>
      <c r="C978" s="42"/>
      <c r="D978" s="42"/>
      <c r="E978" s="42"/>
      <c r="F978" s="43"/>
      <c r="G978" s="43"/>
      <c r="H978" s="42"/>
      <c r="I978" s="43"/>
      <c r="J978" s="42"/>
      <c r="K978" s="44"/>
      <c r="L978" s="35"/>
      <c r="M978" s="44"/>
      <c r="N978" s="35"/>
      <c r="O978" s="35"/>
    </row>
    <row r="979" customFormat="false" ht="12.75" hidden="false" customHeight="false" outlineLevel="0" collapsed="false">
      <c r="A979" s="35"/>
      <c r="B979" s="41"/>
      <c r="C979" s="42"/>
      <c r="D979" s="42"/>
      <c r="E979" s="42"/>
      <c r="F979" s="43"/>
      <c r="G979" s="43"/>
      <c r="H979" s="42"/>
      <c r="I979" s="43"/>
      <c r="J979" s="42"/>
      <c r="K979" s="44"/>
      <c r="L979" s="35"/>
      <c r="M979" s="44"/>
      <c r="N979" s="35"/>
      <c r="O979" s="35"/>
    </row>
    <row r="980" customFormat="false" ht="12.75" hidden="false" customHeight="false" outlineLevel="0" collapsed="false">
      <c r="A980" s="35"/>
      <c r="B980" s="41"/>
      <c r="C980" s="42"/>
      <c r="D980" s="42"/>
      <c r="E980" s="42"/>
      <c r="F980" s="43"/>
      <c r="G980" s="43"/>
      <c r="H980" s="42"/>
      <c r="I980" s="43"/>
      <c r="J980" s="42"/>
      <c r="K980" s="44"/>
      <c r="L980" s="35"/>
      <c r="M980" s="44"/>
      <c r="N980" s="35"/>
      <c r="O980" s="35"/>
    </row>
    <row r="981" customFormat="false" ht="12.75" hidden="false" customHeight="false" outlineLevel="0" collapsed="false">
      <c r="A981" s="35"/>
      <c r="B981" s="41"/>
      <c r="C981" s="42"/>
      <c r="D981" s="42"/>
      <c r="E981" s="42"/>
      <c r="F981" s="43"/>
      <c r="G981" s="43"/>
      <c r="H981" s="42"/>
      <c r="I981" s="43"/>
      <c r="J981" s="42"/>
      <c r="K981" s="44"/>
      <c r="L981" s="35"/>
      <c r="M981" s="44"/>
      <c r="N981" s="35"/>
      <c r="O981" s="35"/>
    </row>
    <row r="982" customFormat="false" ht="12.75" hidden="false" customHeight="false" outlineLevel="0" collapsed="false">
      <c r="A982" s="35"/>
      <c r="B982" s="41"/>
      <c r="C982" s="42"/>
      <c r="D982" s="42"/>
      <c r="E982" s="42"/>
      <c r="F982" s="43"/>
      <c r="G982" s="43"/>
      <c r="H982" s="42"/>
      <c r="I982" s="43"/>
      <c r="J982" s="42"/>
      <c r="K982" s="44"/>
      <c r="L982" s="35"/>
      <c r="M982" s="44"/>
      <c r="N982" s="35"/>
      <c r="O982" s="35"/>
    </row>
    <row r="983" customFormat="false" ht="12.75" hidden="false" customHeight="false" outlineLevel="0" collapsed="false">
      <c r="A983" s="35"/>
      <c r="B983" s="41"/>
      <c r="C983" s="42"/>
      <c r="D983" s="42"/>
      <c r="E983" s="42"/>
      <c r="F983" s="43"/>
      <c r="G983" s="43"/>
      <c r="H983" s="42"/>
      <c r="I983" s="43"/>
      <c r="J983" s="42"/>
      <c r="K983" s="44"/>
      <c r="L983" s="35"/>
      <c r="M983" s="44"/>
      <c r="N983" s="35"/>
      <c r="O983" s="35"/>
    </row>
    <row r="984" customFormat="false" ht="12.75" hidden="false" customHeight="false" outlineLevel="0" collapsed="false">
      <c r="A984" s="35"/>
      <c r="B984" s="41"/>
      <c r="C984" s="42"/>
      <c r="D984" s="42"/>
      <c r="E984" s="42"/>
      <c r="F984" s="43"/>
      <c r="G984" s="43"/>
      <c r="H984" s="42"/>
      <c r="I984" s="43"/>
      <c r="J984" s="42"/>
      <c r="K984" s="44"/>
      <c r="L984" s="35"/>
      <c r="M984" s="44"/>
      <c r="N984" s="35"/>
      <c r="O984" s="35"/>
    </row>
    <row r="985" customFormat="false" ht="12.75" hidden="false" customHeight="false" outlineLevel="0" collapsed="false">
      <c r="A985" s="35"/>
      <c r="B985" s="41"/>
      <c r="C985" s="42"/>
      <c r="D985" s="42"/>
      <c r="E985" s="42"/>
      <c r="F985" s="43"/>
      <c r="G985" s="43"/>
      <c r="H985" s="42"/>
      <c r="I985" s="43"/>
      <c r="J985" s="42"/>
      <c r="K985" s="44"/>
      <c r="L985" s="35"/>
      <c r="M985" s="44"/>
      <c r="N985" s="35"/>
      <c r="O985" s="35"/>
    </row>
    <row r="986" customFormat="false" ht="12.75" hidden="false" customHeight="false" outlineLevel="0" collapsed="false">
      <c r="A986" s="35"/>
      <c r="B986" s="41"/>
      <c r="C986" s="42"/>
      <c r="D986" s="42"/>
      <c r="E986" s="42"/>
      <c r="F986" s="43"/>
      <c r="G986" s="43"/>
      <c r="H986" s="42"/>
      <c r="I986" s="43"/>
      <c r="J986" s="42"/>
      <c r="K986" s="44"/>
      <c r="L986" s="35"/>
      <c r="M986" s="44"/>
      <c r="N986" s="35"/>
      <c r="O986" s="35"/>
    </row>
    <row r="987" customFormat="false" ht="12.75" hidden="false" customHeight="false" outlineLevel="0" collapsed="false">
      <c r="A987" s="35"/>
      <c r="B987" s="41"/>
      <c r="C987" s="42"/>
      <c r="D987" s="42"/>
      <c r="E987" s="42"/>
      <c r="F987" s="43"/>
      <c r="G987" s="43"/>
      <c r="H987" s="42"/>
      <c r="I987" s="43"/>
      <c r="J987" s="42"/>
      <c r="K987" s="44"/>
      <c r="L987" s="35"/>
      <c r="M987" s="44"/>
      <c r="N987" s="35"/>
      <c r="O987" s="35"/>
    </row>
    <row r="988" customFormat="false" ht="12.75" hidden="false" customHeight="false" outlineLevel="0" collapsed="false">
      <c r="A988" s="35"/>
      <c r="B988" s="41"/>
      <c r="C988" s="42"/>
      <c r="D988" s="42"/>
      <c r="E988" s="42"/>
      <c r="F988" s="43"/>
      <c r="G988" s="43"/>
      <c r="H988" s="42"/>
      <c r="I988" s="43"/>
      <c r="J988" s="42"/>
      <c r="K988" s="44"/>
      <c r="L988" s="35"/>
      <c r="M988" s="44"/>
      <c r="N988" s="35"/>
      <c r="O988" s="35"/>
    </row>
    <row r="989" customFormat="false" ht="12.75" hidden="false" customHeight="false" outlineLevel="0" collapsed="false">
      <c r="A989" s="35"/>
      <c r="B989" s="41"/>
      <c r="C989" s="42"/>
      <c r="D989" s="42"/>
      <c r="E989" s="42"/>
      <c r="F989" s="43"/>
      <c r="G989" s="43"/>
      <c r="H989" s="42"/>
      <c r="I989" s="43"/>
      <c r="J989" s="42"/>
      <c r="K989" s="44"/>
      <c r="L989" s="35"/>
      <c r="M989" s="44"/>
      <c r="N989" s="35"/>
      <c r="O989" s="35"/>
    </row>
    <row r="990" customFormat="false" ht="12.75" hidden="false" customHeight="false" outlineLevel="0" collapsed="false">
      <c r="A990" s="35"/>
      <c r="B990" s="41"/>
      <c r="C990" s="42"/>
      <c r="D990" s="42"/>
      <c r="E990" s="42"/>
      <c r="F990" s="43"/>
      <c r="G990" s="43"/>
      <c r="H990" s="42"/>
      <c r="I990" s="43"/>
      <c r="J990" s="42"/>
      <c r="K990" s="44"/>
      <c r="L990" s="35"/>
      <c r="M990" s="44"/>
      <c r="N990" s="35"/>
      <c r="O990" s="35"/>
    </row>
    <row r="991" customFormat="false" ht="12.75" hidden="false" customHeight="false" outlineLevel="0" collapsed="false">
      <c r="A991" s="35"/>
      <c r="B991" s="41"/>
      <c r="C991" s="42"/>
      <c r="D991" s="42"/>
      <c r="E991" s="42"/>
      <c r="F991" s="43"/>
      <c r="G991" s="43"/>
      <c r="H991" s="42"/>
      <c r="I991" s="43"/>
      <c r="J991" s="42"/>
      <c r="K991" s="44"/>
      <c r="L991" s="35"/>
      <c r="M991" s="44"/>
      <c r="N991" s="35"/>
      <c r="O991" s="35"/>
    </row>
    <row r="992" customFormat="false" ht="12.75" hidden="false" customHeight="false" outlineLevel="0" collapsed="false">
      <c r="A992" s="35"/>
      <c r="B992" s="41"/>
      <c r="C992" s="42"/>
      <c r="D992" s="42"/>
      <c r="E992" s="42"/>
      <c r="F992" s="43"/>
      <c r="G992" s="43"/>
      <c r="H992" s="42"/>
      <c r="I992" s="43"/>
      <c r="J992" s="42"/>
      <c r="K992" s="44"/>
      <c r="L992" s="35"/>
      <c r="M992" s="44"/>
      <c r="N992" s="35"/>
      <c r="O992" s="35"/>
    </row>
    <row r="993" customFormat="false" ht="12.75" hidden="false" customHeight="false" outlineLevel="0" collapsed="false">
      <c r="A993" s="35"/>
      <c r="B993" s="41"/>
      <c r="C993" s="42"/>
      <c r="D993" s="42"/>
      <c r="E993" s="42"/>
      <c r="F993" s="43"/>
      <c r="G993" s="43"/>
      <c r="H993" s="42"/>
      <c r="I993" s="43"/>
      <c r="J993" s="42"/>
      <c r="K993" s="44"/>
      <c r="L993" s="35"/>
      <c r="M993" s="44"/>
      <c r="N993" s="35"/>
      <c r="O993" s="35"/>
    </row>
    <row r="994" customFormat="false" ht="12.75" hidden="false" customHeight="false" outlineLevel="0" collapsed="false">
      <c r="A994" s="35"/>
      <c r="B994" s="41"/>
      <c r="C994" s="42"/>
      <c r="D994" s="42"/>
      <c r="E994" s="42"/>
      <c r="F994" s="43"/>
      <c r="G994" s="43"/>
      <c r="H994" s="42"/>
      <c r="I994" s="43"/>
      <c r="J994" s="42"/>
      <c r="K994" s="44"/>
      <c r="L994" s="35"/>
      <c r="M994" s="44"/>
      <c r="N994" s="35"/>
      <c r="O994" s="35"/>
    </row>
    <row r="995" customFormat="false" ht="12.75" hidden="false" customHeight="false" outlineLevel="0" collapsed="false">
      <c r="A995" s="35"/>
      <c r="B995" s="41"/>
      <c r="C995" s="42"/>
      <c r="D995" s="42"/>
      <c r="E995" s="42"/>
      <c r="F995" s="43"/>
      <c r="G995" s="43"/>
      <c r="H995" s="42"/>
      <c r="I995" s="43"/>
      <c r="J995" s="42"/>
      <c r="K995" s="44"/>
      <c r="L995" s="35"/>
      <c r="M995" s="44"/>
      <c r="N995" s="35"/>
      <c r="O995" s="35"/>
    </row>
    <row r="996" customFormat="false" ht="12.75" hidden="false" customHeight="false" outlineLevel="0" collapsed="false">
      <c r="A996" s="35"/>
      <c r="B996" s="41"/>
      <c r="C996" s="42"/>
      <c r="D996" s="42"/>
      <c r="E996" s="42"/>
      <c r="F996" s="43"/>
      <c r="G996" s="43"/>
      <c r="H996" s="42"/>
      <c r="I996" s="43"/>
      <c r="J996" s="42"/>
      <c r="K996" s="44"/>
      <c r="L996" s="35"/>
      <c r="M996" s="44"/>
      <c r="N996" s="35"/>
      <c r="O996" s="35"/>
    </row>
    <row r="997" customFormat="false" ht="12.75" hidden="false" customHeight="false" outlineLevel="0" collapsed="false">
      <c r="A997" s="35"/>
      <c r="B997" s="41"/>
      <c r="C997" s="42"/>
      <c r="D997" s="42"/>
      <c r="E997" s="42"/>
      <c r="F997" s="43"/>
      <c r="G997" s="43"/>
      <c r="H997" s="42"/>
      <c r="I997" s="43"/>
      <c r="J997" s="42"/>
      <c r="K997" s="44"/>
      <c r="L997" s="35"/>
      <c r="M997" s="44"/>
      <c r="N997" s="35"/>
      <c r="O997" s="35"/>
    </row>
    <row r="998" customFormat="false" ht="12.75" hidden="false" customHeight="false" outlineLevel="0" collapsed="false">
      <c r="A998" s="35"/>
      <c r="B998" s="41"/>
      <c r="C998" s="42"/>
      <c r="D998" s="42"/>
      <c r="E998" s="42"/>
      <c r="F998" s="43"/>
      <c r="G998" s="43"/>
      <c r="H998" s="42"/>
      <c r="I998" s="43"/>
      <c r="J998" s="42"/>
      <c r="K998" s="44"/>
      <c r="L998" s="35"/>
      <c r="M998" s="44"/>
      <c r="N998" s="35"/>
      <c r="O998" s="35"/>
    </row>
    <row r="999" customFormat="false" ht="12.75" hidden="false" customHeight="false" outlineLevel="0" collapsed="false">
      <c r="A999" s="35"/>
      <c r="B999" s="41"/>
      <c r="C999" s="42"/>
      <c r="D999" s="42"/>
      <c r="E999" s="42"/>
      <c r="F999" s="43"/>
      <c r="G999" s="43"/>
      <c r="H999" s="42"/>
      <c r="I999" s="43"/>
      <c r="J999" s="42"/>
      <c r="K999" s="44"/>
      <c r="L999" s="35"/>
      <c r="M999" s="44"/>
      <c r="N999" s="35"/>
      <c r="O999" s="35"/>
    </row>
    <row r="1000" customFormat="false" ht="12.75" hidden="false" customHeight="false" outlineLevel="0" collapsed="false">
      <c r="A1000" s="35"/>
      <c r="B1000" s="41"/>
      <c r="C1000" s="42"/>
      <c r="D1000" s="42"/>
      <c r="E1000" s="42"/>
      <c r="F1000" s="43"/>
      <c r="G1000" s="43"/>
      <c r="H1000" s="42"/>
      <c r="I1000" s="43"/>
      <c r="J1000" s="42"/>
      <c r="K1000" s="44"/>
      <c r="L1000" s="35"/>
      <c r="M1000" s="44"/>
      <c r="N1000" s="35"/>
      <c r="O1000" s="35"/>
    </row>
    <row r="1001" customFormat="false" ht="12.75" hidden="false" customHeight="false" outlineLevel="0" collapsed="false">
      <c r="A1001" s="35"/>
      <c r="B1001" s="41"/>
      <c r="C1001" s="42"/>
      <c r="D1001" s="42"/>
      <c r="E1001" s="42"/>
      <c r="F1001" s="43"/>
      <c r="G1001" s="43"/>
      <c r="H1001" s="42"/>
      <c r="I1001" s="43"/>
      <c r="J1001" s="42"/>
      <c r="K1001" s="44"/>
      <c r="L1001" s="35"/>
      <c r="M1001" s="44"/>
      <c r="N1001" s="35"/>
      <c r="O1001" s="35"/>
    </row>
    <row r="1002" customFormat="false" ht="12.75" hidden="false" customHeight="false" outlineLevel="0" collapsed="false">
      <c r="A1002" s="35"/>
      <c r="B1002" s="41"/>
      <c r="C1002" s="42"/>
      <c r="D1002" s="42"/>
      <c r="E1002" s="42"/>
      <c r="F1002" s="43"/>
      <c r="G1002" s="43"/>
      <c r="H1002" s="42"/>
      <c r="I1002" s="43"/>
      <c r="J1002" s="42"/>
      <c r="K1002" s="44"/>
      <c r="L1002" s="35"/>
      <c r="M1002" s="44"/>
      <c r="N1002" s="35"/>
      <c r="O1002" s="35"/>
    </row>
    <row r="1003" customFormat="false" ht="12.75" hidden="false" customHeight="false" outlineLevel="0" collapsed="false">
      <c r="A1003" s="35"/>
      <c r="B1003" s="41"/>
      <c r="C1003" s="42"/>
      <c r="D1003" s="42"/>
      <c r="E1003" s="42"/>
      <c r="F1003" s="43"/>
      <c r="G1003" s="43"/>
      <c r="H1003" s="42"/>
      <c r="I1003" s="43"/>
      <c r="J1003" s="42"/>
      <c r="K1003" s="44"/>
      <c r="L1003" s="35"/>
      <c r="M1003" s="44"/>
      <c r="N1003" s="35"/>
      <c r="O1003" s="35"/>
    </row>
    <row r="1004" customFormat="false" ht="12.75" hidden="false" customHeight="false" outlineLevel="0" collapsed="false">
      <c r="A1004" s="35"/>
      <c r="B1004" s="41"/>
      <c r="C1004" s="42"/>
      <c r="D1004" s="42"/>
      <c r="E1004" s="42"/>
      <c r="F1004" s="43"/>
      <c r="G1004" s="43"/>
      <c r="H1004" s="42"/>
      <c r="I1004" s="43"/>
      <c r="J1004" s="42"/>
      <c r="K1004" s="44"/>
      <c r="L1004" s="35"/>
      <c r="M1004" s="44"/>
      <c r="N1004" s="35"/>
      <c r="O1004" s="35"/>
    </row>
    <row r="1005" customFormat="false" ht="12.75" hidden="false" customHeight="false" outlineLevel="0" collapsed="false">
      <c r="A1005" s="35"/>
      <c r="B1005" s="41"/>
      <c r="C1005" s="42"/>
      <c r="D1005" s="42"/>
      <c r="E1005" s="42"/>
      <c r="F1005" s="43"/>
      <c r="G1005" s="43"/>
      <c r="H1005" s="42"/>
      <c r="I1005" s="43"/>
      <c r="J1005" s="42"/>
      <c r="K1005" s="44"/>
      <c r="L1005" s="35"/>
      <c r="M1005" s="44"/>
      <c r="N1005" s="35"/>
      <c r="O1005" s="35"/>
    </row>
    <row r="1006" customFormat="false" ht="12.75" hidden="false" customHeight="false" outlineLevel="0" collapsed="false">
      <c r="A1006" s="35"/>
      <c r="B1006" s="41"/>
      <c r="C1006" s="42"/>
      <c r="D1006" s="42"/>
      <c r="E1006" s="42"/>
      <c r="F1006" s="43"/>
      <c r="G1006" s="43"/>
      <c r="H1006" s="42"/>
      <c r="I1006" s="43"/>
      <c r="J1006" s="42"/>
      <c r="K1006" s="44"/>
      <c r="L1006" s="35"/>
      <c r="M1006" s="44"/>
      <c r="N1006" s="35"/>
      <c r="O1006" s="35"/>
    </row>
    <row r="1007" customFormat="false" ht="12.75" hidden="false" customHeight="false" outlineLevel="0" collapsed="false">
      <c r="A1007" s="35"/>
      <c r="B1007" s="41"/>
      <c r="C1007" s="42"/>
      <c r="D1007" s="42"/>
      <c r="E1007" s="42"/>
      <c r="F1007" s="43"/>
      <c r="G1007" s="43"/>
      <c r="H1007" s="42"/>
      <c r="I1007" s="43"/>
      <c r="J1007" s="42"/>
      <c r="K1007" s="44"/>
      <c r="L1007" s="35"/>
      <c r="M1007" s="44"/>
      <c r="N1007" s="35"/>
      <c r="O1007" s="35"/>
    </row>
    <row r="1008" customFormat="false" ht="12.75" hidden="false" customHeight="false" outlineLevel="0" collapsed="false">
      <c r="A1008" s="35"/>
      <c r="B1008" s="41"/>
      <c r="C1008" s="42"/>
      <c r="D1008" s="42"/>
      <c r="E1008" s="42"/>
      <c r="F1008" s="43"/>
      <c r="G1008" s="43"/>
      <c r="H1008" s="42"/>
      <c r="I1008" s="43"/>
      <c r="J1008" s="42"/>
      <c r="K1008" s="44"/>
      <c r="L1008" s="35"/>
      <c r="M1008" s="44"/>
      <c r="N1008" s="35"/>
      <c r="O1008" s="35"/>
    </row>
    <row r="1009" customFormat="false" ht="12.75" hidden="false" customHeight="false" outlineLevel="0" collapsed="false">
      <c r="A1009" s="35"/>
      <c r="B1009" s="41"/>
      <c r="C1009" s="42"/>
      <c r="D1009" s="42"/>
      <c r="E1009" s="42"/>
      <c r="F1009" s="43"/>
      <c r="G1009" s="43"/>
      <c r="H1009" s="42"/>
      <c r="I1009" s="43"/>
      <c r="J1009" s="42"/>
      <c r="K1009" s="44"/>
      <c r="L1009" s="35"/>
      <c r="M1009" s="44"/>
      <c r="N1009" s="35"/>
      <c r="O1009" s="35"/>
    </row>
    <row r="1010" customFormat="false" ht="12.75" hidden="false" customHeight="false" outlineLevel="0" collapsed="false">
      <c r="A1010" s="35"/>
      <c r="B1010" s="41"/>
      <c r="C1010" s="42"/>
      <c r="D1010" s="42"/>
      <c r="E1010" s="42"/>
      <c r="F1010" s="43"/>
      <c r="G1010" s="43"/>
      <c r="H1010" s="42"/>
      <c r="I1010" s="43"/>
      <c r="J1010" s="42"/>
      <c r="K1010" s="44"/>
      <c r="L1010" s="35"/>
      <c r="M1010" s="44"/>
      <c r="N1010" s="35"/>
      <c r="O1010" s="35"/>
    </row>
    <row r="1011" customFormat="false" ht="12.75" hidden="false" customHeight="false" outlineLevel="0" collapsed="false">
      <c r="A1011" s="35"/>
      <c r="B1011" s="41"/>
      <c r="C1011" s="42"/>
      <c r="D1011" s="42"/>
      <c r="E1011" s="42"/>
      <c r="F1011" s="43"/>
      <c r="G1011" s="43"/>
      <c r="H1011" s="42"/>
      <c r="I1011" s="43"/>
      <c r="J1011" s="42"/>
      <c r="K1011" s="44"/>
      <c r="L1011" s="35"/>
      <c r="M1011" s="44"/>
      <c r="N1011" s="35"/>
      <c r="O1011" s="35"/>
    </row>
    <row r="1012" customFormat="false" ht="12.75" hidden="false" customHeight="false" outlineLevel="0" collapsed="false">
      <c r="A1012" s="35"/>
      <c r="B1012" s="41"/>
      <c r="C1012" s="42"/>
      <c r="D1012" s="42"/>
      <c r="E1012" s="42"/>
      <c r="F1012" s="43"/>
      <c r="G1012" s="43"/>
      <c r="H1012" s="42"/>
      <c r="I1012" s="43"/>
      <c r="J1012" s="42"/>
      <c r="K1012" s="44"/>
      <c r="L1012" s="35"/>
      <c r="M1012" s="44"/>
      <c r="N1012" s="35"/>
      <c r="O1012" s="35"/>
    </row>
    <row r="1013" customFormat="false" ht="12.75" hidden="false" customHeight="false" outlineLevel="0" collapsed="false">
      <c r="A1013" s="35"/>
      <c r="B1013" s="41"/>
      <c r="C1013" s="42"/>
      <c r="D1013" s="42"/>
      <c r="E1013" s="42"/>
      <c r="F1013" s="43"/>
      <c r="G1013" s="43"/>
      <c r="H1013" s="42"/>
      <c r="I1013" s="43"/>
      <c r="J1013" s="42"/>
      <c r="K1013" s="44"/>
      <c r="L1013" s="35"/>
      <c r="M1013" s="44"/>
      <c r="N1013" s="35"/>
      <c r="O1013" s="35"/>
    </row>
    <row r="1014" customFormat="false" ht="12.75" hidden="false" customHeight="false" outlineLevel="0" collapsed="false">
      <c r="A1014" s="35"/>
      <c r="B1014" s="41"/>
      <c r="C1014" s="42"/>
      <c r="D1014" s="42"/>
      <c r="E1014" s="42"/>
      <c r="F1014" s="43"/>
      <c r="G1014" s="43"/>
      <c r="H1014" s="42"/>
      <c r="I1014" s="43"/>
      <c r="J1014" s="42"/>
      <c r="K1014" s="44"/>
      <c r="L1014" s="35"/>
      <c r="M1014" s="44"/>
      <c r="N1014" s="35"/>
      <c r="O1014" s="35"/>
    </row>
    <row r="1015" customFormat="false" ht="12.75" hidden="false" customHeight="false" outlineLevel="0" collapsed="false">
      <c r="A1015" s="35"/>
      <c r="B1015" s="41"/>
      <c r="C1015" s="42"/>
      <c r="D1015" s="42"/>
      <c r="E1015" s="42"/>
      <c r="F1015" s="43"/>
      <c r="G1015" s="43"/>
      <c r="H1015" s="42"/>
      <c r="I1015" s="43"/>
      <c r="J1015" s="42"/>
      <c r="K1015" s="44"/>
      <c r="L1015" s="35"/>
      <c r="M1015" s="44"/>
      <c r="N1015" s="35"/>
      <c r="O1015" s="35"/>
    </row>
    <row r="1016" customFormat="false" ht="12.75" hidden="false" customHeight="false" outlineLevel="0" collapsed="false">
      <c r="A1016" s="35"/>
      <c r="B1016" s="41"/>
      <c r="C1016" s="42"/>
      <c r="D1016" s="42"/>
      <c r="E1016" s="42"/>
      <c r="F1016" s="43"/>
      <c r="G1016" s="43"/>
      <c r="H1016" s="42"/>
      <c r="I1016" s="43"/>
      <c r="J1016" s="42"/>
      <c r="K1016" s="44"/>
      <c r="L1016" s="35"/>
      <c r="M1016" s="44"/>
      <c r="N1016" s="35"/>
      <c r="O1016" s="35"/>
    </row>
    <row r="1017" customFormat="false" ht="12.75" hidden="false" customHeight="false" outlineLevel="0" collapsed="false">
      <c r="A1017" s="35"/>
      <c r="B1017" s="41"/>
      <c r="C1017" s="42"/>
      <c r="D1017" s="42"/>
      <c r="E1017" s="42"/>
      <c r="F1017" s="43"/>
      <c r="G1017" s="43"/>
      <c r="H1017" s="42"/>
      <c r="I1017" s="43"/>
      <c r="J1017" s="42"/>
      <c r="K1017" s="44"/>
      <c r="L1017" s="35"/>
      <c r="M1017" s="44"/>
      <c r="N1017" s="35"/>
      <c r="O1017" s="35"/>
    </row>
    <row r="1018" customFormat="false" ht="12.75" hidden="false" customHeight="false" outlineLevel="0" collapsed="false">
      <c r="A1018" s="35"/>
      <c r="B1018" s="41"/>
      <c r="C1018" s="42"/>
      <c r="D1018" s="42"/>
      <c r="E1018" s="42"/>
      <c r="F1018" s="43"/>
      <c r="G1018" s="43"/>
      <c r="H1018" s="42"/>
      <c r="I1018" s="43"/>
      <c r="J1018" s="42"/>
      <c r="K1018" s="44"/>
      <c r="L1018" s="35"/>
      <c r="M1018" s="44"/>
      <c r="N1018" s="35"/>
      <c r="O1018" s="35"/>
    </row>
    <row r="1019" customFormat="false" ht="12.75" hidden="false" customHeight="false" outlineLevel="0" collapsed="false">
      <c r="A1019" s="35"/>
      <c r="B1019" s="41"/>
      <c r="C1019" s="42"/>
      <c r="D1019" s="42"/>
      <c r="E1019" s="42"/>
      <c r="F1019" s="43"/>
      <c r="G1019" s="43"/>
      <c r="H1019" s="42"/>
      <c r="I1019" s="43"/>
      <c r="J1019" s="42"/>
      <c r="K1019" s="44"/>
      <c r="L1019" s="35"/>
      <c r="M1019" s="44"/>
      <c r="N1019" s="35"/>
      <c r="O1019" s="35"/>
    </row>
    <row r="1020" customFormat="false" ht="12.75" hidden="false" customHeight="false" outlineLevel="0" collapsed="false">
      <c r="A1020" s="35"/>
      <c r="B1020" s="41"/>
      <c r="C1020" s="42"/>
      <c r="D1020" s="42"/>
      <c r="E1020" s="42"/>
      <c r="F1020" s="43"/>
      <c r="G1020" s="43"/>
      <c r="H1020" s="42"/>
      <c r="I1020" s="43"/>
      <c r="J1020" s="42"/>
      <c r="K1020" s="44"/>
      <c r="L1020" s="35"/>
      <c r="M1020" s="44"/>
      <c r="N1020" s="35"/>
      <c r="O1020" s="35"/>
    </row>
    <row r="1021" customFormat="false" ht="12.75" hidden="false" customHeight="false" outlineLevel="0" collapsed="false">
      <c r="A1021" s="35"/>
      <c r="B1021" s="41"/>
      <c r="C1021" s="42"/>
      <c r="D1021" s="42"/>
      <c r="E1021" s="42"/>
      <c r="F1021" s="43"/>
      <c r="G1021" s="43"/>
      <c r="H1021" s="42"/>
      <c r="I1021" s="43"/>
      <c r="J1021" s="42"/>
      <c r="K1021" s="44"/>
      <c r="L1021" s="35"/>
      <c r="M1021" s="44"/>
      <c r="N1021" s="35"/>
      <c r="O1021" s="35"/>
    </row>
    <row r="1022" customFormat="false" ht="12.75" hidden="false" customHeight="false" outlineLevel="0" collapsed="false">
      <c r="A1022" s="35"/>
      <c r="B1022" s="41"/>
      <c r="C1022" s="42"/>
      <c r="D1022" s="42"/>
      <c r="E1022" s="42"/>
      <c r="F1022" s="43"/>
      <c r="G1022" s="43"/>
      <c r="H1022" s="42"/>
      <c r="I1022" s="43"/>
      <c r="J1022" s="42"/>
      <c r="K1022" s="44"/>
      <c r="L1022" s="35"/>
      <c r="M1022" s="44"/>
      <c r="N1022" s="35"/>
      <c r="O1022" s="35"/>
    </row>
    <row r="1023" customFormat="false" ht="12.75" hidden="false" customHeight="false" outlineLevel="0" collapsed="false">
      <c r="A1023" s="35"/>
      <c r="B1023" s="41"/>
      <c r="C1023" s="42"/>
      <c r="D1023" s="42"/>
      <c r="E1023" s="42"/>
      <c r="F1023" s="43"/>
      <c r="G1023" s="43"/>
      <c r="H1023" s="42"/>
      <c r="I1023" s="43"/>
      <c r="J1023" s="42"/>
      <c r="K1023" s="44"/>
      <c r="L1023" s="35"/>
      <c r="M1023" s="44"/>
      <c r="N1023" s="35"/>
      <c r="O1023" s="35"/>
    </row>
    <row r="1024" customFormat="false" ht="12.75" hidden="false" customHeight="false" outlineLevel="0" collapsed="false">
      <c r="A1024" s="35"/>
      <c r="B1024" s="41"/>
      <c r="C1024" s="42"/>
      <c r="D1024" s="42"/>
      <c r="E1024" s="42"/>
      <c r="F1024" s="43"/>
      <c r="G1024" s="43"/>
      <c r="H1024" s="42"/>
      <c r="I1024" s="43"/>
      <c r="J1024" s="42"/>
      <c r="K1024" s="44"/>
      <c r="L1024" s="35"/>
      <c r="M1024" s="44"/>
      <c r="N1024" s="35"/>
      <c r="O1024" s="35"/>
    </row>
    <row r="1025" customFormat="false" ht="12.75" hidden="false" customHeight="false" outlineLevel="0" collapsed="false">
      <c r="A1025" s="35"/>
      <c r="B1025" s="41"/>
      <c r="C1025" s="42"/>
      <c r="D1025" s="42"/>
      <c r="E1025" s="42"/>
      <c r="F1025" s="43"/>
      <c r="G1025" s="43"/>
      <c r="H1025" s="42"/>
      <c r="I1025" s="43"/>
      <c r="J1025" s="42"/>
      <c r="K1025" s="44"/>
      <c r="L1025" s="35"/>
      <c r="M1025" s="44"/>
      <c r="N1025" s="35"/>
      <c r="O1025" s="35"/>
    </row>
    <row r="1026" customFormat="false" ht="12.75" hidden="false" customHeight="false" outlineLevel="0" collapsed="false">
      <c r="A1026" s="35"/>
      <c r="B1026" s="41"/>
      <c r="C1026" s="42"/>
      <c r="D1026" s="42"/>
      <c r="E1026" s="42"/>
      <c r="F1026" s="43"/>
      <c r="G1026" s="43"/>
      <c r="H1026" s="42"/>
      <c r="I1026" s="43"/>
      <c r="J1026" s="42"/>
      <c r="K1026" s="44"/>
      <c r="L1026" s="35"/>
      <c r="M1026" s="44"/>
      <c r="N1026" s="35"/>
      <c r="O1026" s="35"/>
    </row>
    <row r="1027" customFormat="false" ht="12.75" hidden="false" customHeight="false" outlineLevel="0" collapsed="false">
      <c r="A1027" s="35"/>
      <c r="B1027" s="41"/>
      <c r="C1027" s="42"/>
      <c r="D1027" s="42"/>
      <c r="E1027" s="42"/>
      <c r="F1027" s="43"/>
      <c r="G1027" s="43"/>
      <c r="H1027" s="42"/>
      <c r="I1027" s="43"/>
      <c r="J1027" s="42"/>
      <c r="K1027" s="44"/>
      <c r="L1027" s="35"/>
      <c r="M1027" s="44"/>
      <c r="N1027" s="35"/>
      <c r="O1027" s="35"/>
    </row>
    <row r="1028" customFormat="false" ht="12.75" hidden="false" customHeight="false" outlineLevel="0" collapsed="false">
      <c r="A1028" s="35"/>
      <c r="B1028" s="41"/>
      <c r="C1028" s="42"/>
      <c r="D1028" s="42"/>
      <c r="E1028" s="42"/>
      <c r="F1028" s="43"/>
      <c r="G1028" s="43"/>
      <c r="H1028" s="42"/>
      <c r="I1028" s="43"/>
      <c r="J1028" s="42"/>
      <c r="K1028" s="44"/>
      <c r="L1028" s="35"/>
      <c r="M1028" s="44"/>
      <c r="N1028" s="35"/>
      <c r="O1028" s="35"/>
    </row>
    <row r="1029" customFormat="false" ht="12.75" hidden="false" customHeight="false" outlineLevel="0" collapsed="false">
      <c r="A1029" s="35"/>
      <c r="B1029" s="41"/>
      <c r="C1029" s="42"/>
      <c r="D1029" s="42"/>
      <c r="E1029" s="42"/>
      <c r="F1029" s="43"/>
      <c r="G1029" s="43"/>
      <c r="H1029" s="42"/>
      <c r="I1029" s="43"/>
      <c r="J1029" s="42"/>
      <c r="K1029" s="44"/>
      <c r="L1029" s="35"/>
      <c r="M1029" s="44"/>
      <c r="N1029" s="35"/>
      <c r="O1029" s="35"/>
    </row>
    <row r="1030" customFormat="false" ht="12.75" hidden="false" customHeight="false" outlineLevel="0" collapsed="false">
      <c r="A1030" s="35"/>
      <c r="B1030" s="41"/>
      <c r="C1030" s="42"/>
      <c r="D1030" s="42"/>
      <c r="E1030" s="42"/>
      <c r="F1030" s="43"/>
      <c r="G1030" s="43"/>
      <c r="H1030" s="42"/>
      <c r="I1030" s="43"/>
      <c r="J1030" s="42"/>
      <c r="K1030" s="44"/>
      <c r="L1030" s="35"/>
      <c r="M1030" s="44"/>
      <c r="N1030" s="35"/>
      <c r="O1030" s="35"/>
    </row>
    <row r="1031" customFormat="false" ht="12.75" hidden="false" customHeight="false" outlineLevel="0" collapsed="false">
      <c r="A1031" s="35"/>
      <c r="B1031" s="41"/>
      <c r="C1031" s="42"/>
      <c r="D1031" s="42"/>
      <c r="E1031" s="42"/>
      <c r="F1031" s="43"/>
      <c r="G1031" s="43"/>
      <c r="H1031" s="42"/>
      <c r="I1031" s="43"/>
      <c r="J1031" s="42"/>
      <c r="K1031" s="44"/>
      <c r="L1031" s="35"/>
      <c r="M1031" s="44"/>
      <c r="N1031" s="35"/>
      <c r="O1031" s="35"/>
    </row>
    <row r="1032" customFormat="false" ht="12.75" hidden="false" customHeight="false" outlineLevel="0" collapsed="false">
      <c r="A1032" s="35"/>
      <c r="B1032" s="41"/>
      <c r="C1032" s="42"/>
      <c r="D1032" s="42"/>
      <c r="E1032" s="42"/>
      <c r="F1032" s="43"/>
      <c r="G1032" s="43"/>
      <c r="H1032" s="42"/>
      <c r="I1032" s="43"/>
      <c r="J1032" s="42"/>
      <c r="K1032" s="44"/>
      <c r="L1032" s="35"/>
      <c r="M1032" s="44"/>
      <c r="N1032" s="35"/>
      <c r="O1032" s="35"/>
    </row>
    <row r="1033" customFormat="false" ht="12.75" hidden="false" customHeight="false" outlineLevel="0" collapsed="false">
      <c r="A1033" s="35"/>
      <c r="B1033" s="41"/>
      <c r="C1033" s="42"/>
      <c r="D1033" s="42"/>
      <c r="E1033" s="42"/>
      <c r="F1033" s="43"/>
      <c r="G1033" s="43"/>
      <c r="H1033" s="42"/>
      <c r="I1033" s="43"/>
      <c r="J1033" s="42"/>
      <c r="K1033" s="44"/>
      <c r="L1033" s="35"/>
      <c r="M1033" s="44"/>
      <c r="N1033" s="35"/>
      <c r="O1033" s="35"/>
    </row>
    <row r="1034" customFormat="false" ht="12.75" hidden="false" customHeight="false" outlineLevel="0" collapsed="false">
      <c r="A1034" s="35"/>
      <c r="B1034" s="41"/>
      <c r="C1034" s="42"/>
      <c r="D1034" s="42"/>
      <c r="E1034" s="42"/>
      <c r="F1034" s="43"/>
      <c r="G1034" s="43"/>
      <c r="H1034" s="42"/>
      <c r="I1034" s="43"/>
      <c r="J1034" s="42"/>
      <c r="K1034" s="44"/>
      <c r="L1034" s="35"/>
      <c r="M1034" s="44"/>
      <c r="N1034" s="35"/>
      <c r="O1034" s="35"/>
    </row>
    <row r="1035" customFormat="false" ht="12.75" hidden="false" customHeight="false" outlineLevel="0" collapsed="false">
      <c r="A1035" s="35"/>
      <c r="B1035" s="41"/>
      <c r="C1035" s="42"/>
      <c r="D1035" s="42"/>
      <c r="E1035" s="42"/>
      <c r="F1035" s="43"/>
      <c r="G1035" s="43"/>
      <c r="H1035" s="42"/>
      <c r="I1035" s="43"/>
      <c r="J1035" s="42"/>
      <c r="K1035" s="44"/>
      <c r="L1035" s="35"/>
      <c r="M1035" s="44"/>
      <c r="N1035" s="35"/>
      <c r="O1035" s="35"/>
    </row>
    <row r="1036" customFormat="false" ht="12.75" hidden="false" customHeight="false" outlineLevel="0" collapsed="false">
      <c r="A1036" s="35"/>
      <c r="B1036" s="41"/>
      <c r="C1036" s="42"/>
      <c r="D1036" s="42"/>
      <c r="E1036" s="42"/>
      <c r="F1036" s="43"/>
      <c r="G1036" s="43"/>
      <c r="H1036" s="42"/>
      <c r="I1036" s="43"/>
      <c r="J1036" s="42"/>
      <c r="K1036" s="44"/>
      <c r="L1036" s="35"/>
      <c r="M1036" s="44"/>
      <c r="N1036" s="35"/>
      <c r="O1036" s="35"/>
    </row>
    <row r="1037" customFormat="false" ht="12.75" hidden="false" customHeight="false" outlineLevel="0" collapsed="false">
      <c r="A1037" s="35"/>
      <c r="B1037" s="41"/>
      <c r="C1037" s="42"/>
      <c r="D1037" s="42"/>
      <c r="E1037" s="42"/>
      <c r="F1037" s="43"/>
      <c r="G1037" s="43"/>
      <c r="H1037" s="42"/>
      <c r="I1037" s="43"/>
      <c r="J1037" s="42"/>
      <c r="K1037" s="44"/>
      <c r="L1037" s="35"/>
      <c r="M1037" s="44"/>
      <c r="N1037" s="35"/>
      <c r="O1037" s="35"/>
    </row>
    <row r="1038" customFormat="false" ht="12.75" hidden="false" customHeight="false" outlineLevel="0" collapsed="false">
      <c r="A1038" s="35"/>
      <c r="B1038" s="41"/>
      <c r="C1038" s="42"/>
      <c r="D1038" s="42"/>
      <c r="E1038" s="42"/>
      <c r="F1038" s="43"/>
      <c r="G1038" s="43"/>
      <c r="H1038" s="42"/>
      <c r="I1038" s="43"/>
      <c r="J1038" s="42"/>
      <c r="K1038" s="44"/>
      <c r="L1038" s="35"/>
      <c r="M1038" s="44"/>
      <c r="N1038" s="35"/>
      <c r="O1038" s="35"/>
    </row>
    <row r="1039" customFormat="false" ht="12.75" hidden="false" customHeight="false" outlineLevel="0" collapsed="false">
      <c r="A1039" s="35"/>
      <c r="B1039" s="41"/>
      <c r="C1039" s="42"/>
      <c r="D1039" s="42"/>
      <c r="E1039" s="42"/>
      <c r="F1039" s="43"/>
      <c r="G1039" s="43"/>
      <c r="H1039" s="42"/>
      <c r="I1039" s="43"/>
      <c r="J1039" s="42"/>
      <c r="K1039" s="44"/>
      <c r="L1039" s="35"/>
      <c r="M1039" s="44"/>
      <c r="N1039" s="35"/>
      <c r="O1039" s="35"/>
    </row>
    <row r="1040" customFormat="false" ht="12.75" hidden="false" customHeight="false" outlineLevel="0" collapsed="false">
      <c r="A1040" s="35"/>
      <c r="B1040" s="41"/>
      <c r="C1040" s="42"/>
      <c r="D1040" s="42"/>
      <c r="E1040" s="42"/>
      <c r="F1040" s="43"/>
      <c r="G1040" s="43"/>
      <c r="H1040" s="42"/>
      <c r="I1040" s="43"/>
      <c r="J1040" s="42"/>
      <c r="K1040" s="44"/>
      <c r="L1040" s="35"/>
      <c r="M1040" s="44"/>
      <c r="N1040" s="35"/>
      <c r="O1040" s="35"/>
    </row>
    <row r="1041" customFormat="false" ht="12.75" hidden="false" customHeight="false" outlineLevel="0" collapsed="false">
      <c r="A1041" s="35"/>
      <c r="B1041" s="41"/>
      <c r="C1041" s="42"/>
      <c r="D1041" s="42"/>
      <c r="E1041" s="42"/>
      <c r="F1041" s="43"/>
      <c r="G1041" s="43"/>
      <c r="H1041" s="42"/>
      <c r="I1041" s="43"/>
      <c r="J1041" s="42"/>
      <c r="K1041" s="44"/>
      <c r="L1041" s="35"/>
      <c r="M1041" s="44"/>
      <c r="N1041" s="35"/>
      <c r="O1041" s="35"/>
    </row>
    <row r="1042" customFormat="false" ht="12.75" hidden="false" customHeight="false" outlineLevel="0" collapsed="false">
      <c r="A1042" s="35"/>
      <c r="B1042" s="41"/>
      <c r="C1042" s="42"/>
      <c r="D1042" s="42"/>
      <c r="E1042" s="42"/>
      <c r="F1042" s="43"/>
      <c r="G1042" s="43"/>
      <c r="H1042" s="42"/>
      <c r="I1042" s="43"/>
      <c r="J1042" s="42"/>
      <c r="K1042" s="44"/>
      <c r="L1042" s="35"/>
      <c r="M1042" s="44"/>
      <c r="N1042" s="35"/>
      <c r="O1042" s="35"/>
    </row>
    <row r="1043" customFormat="false" ht="12.75" hidden="false" customHeight="false" outlineLevel="0" collapsed="false">
      <c r="A1043" s="35"/>
      <c r="B1043" s="41"/>
      <c r="C1043" s="42"/>
      <c r="D1043" s="42"/>
      <c r="E1043" s="42"/>
      <c r="F1043" s="43"/>
      <c r="G1043" s="43"/>
      <c r="H1043" s="42"/>
      <c r="I1043" s="43"/>
      <c r="J1043" s="42"/>
      <c r="K1043" s="44"/>
      <c r="L1043" s="35"/>
      <c r="M1043" s="44"/>
      <c r="N1043" s="35"/>
      <c r="O1043" s="35"/>
    </row>
    <row r="1044" customFormat="false" ht="12.75" hidden="false" customHeight="false" outlineLevel="0" collapsed="false">
      <c r="A1044" s="35"/>
      <c r="B1044" s="41"/>
      <c r="C1044" s="42"/>
      <c r="D1044" s="42"/>
      <c r="E1044" s="42"/>
      <c r="F1044" s="43"/>
      <c r="G1044" s="43"/>
      <c r="H1044" s="42"/>
      <c r="I1044" s="43"/>
      <c r="J1044" s="42"/>
      <c r="K1044" s="44"/>
      <c r="L1044" s="35"/>
      <c r="M1044" s="44"/>
      <c r="N1044" s="35"/>
      <c r="O1044" s="35"/>
    </row>
    <row r="1045" customFormat="false" ht="12.75" hidden="false" customHeight="false" outlineLevel="0" collapsed="false">
      <c r="A1045" s="35"/>
      <c r="B1045" s="41"/>
      <c r="C1045" s="42"/>
      <c r="D1045" s="42"/>
      <c r="E1045" s="42"/>
      <c r="F1045" s="43"/>
      <c r="G1045" s="43"/>
      <c r="H1045" s="42"/>
      <c r="I1045" s="43"/>
      <c r="J1045" s="42"/>
      <c r="K1045" s="44"/>
      <c r="L1045" s="35"/>
      <c r="M1045" s="44"/>
      <c r="N1045" s="35"/>
      <c r="O1045" s="35"/>
    </row>
    <row r="1046" customFormat="false" ht="12.75" hidden="false" customHeight="false" outlineLevel="0" collapsed="false">
      <c r="A1046" s="35"/>
      <c r="B1046" s="41"/>
      <c r="C1046" s="42"/>
      <c r="D1046" s="42"/>
      <c r="E1046" s="42"/>
      <c r="F1046" s="43"/>
      <c r="G1046" s="43"/>
      <c r="H1046" s="42"/>
      <c r="I1046" s="43"/>
      <c r="J1046" s="42"/>
      <c r="K1046" s="44"/>
      <c r="L1046" s="35"/>
      <c r="M1046" s="44"/>
      <c r="N1046" s="35"/>
      <c r="O1046" s="35"/>
    </row>
    <row r="1047" customFormat="false" ht="12.75" hidden="false" customHeight="false" outlineLevel="0" collapsed="false">
      <c r="A1047" s="35"/>
      <c r="B1047" s="41"/>
      <c r="C1047" s="42"/>
      <c r="D1047" s="42"/>
      <c r="E1047" s="42"/>
      <c r="F1047" s="43"/>
      <c r="G1047" s="43"/>
      <c r="H1047" s="42"/>
      <c r="I1047" s="43"/>
      <c r="J1047" s="42"/>
      <c r="K1047" s="44"/>
      <c r="L1047" s="35"/>
      <c r="M1047" s="44"/>
      <c r="N1047" s="35"/>
      <c r="O1047" s="35"/>
    </row>
    <row r="1048" customFormat="false" ht="12.75" hidden="false" customHeight="false" outlineLevel="0" collapsed="false">
      <c r="A1048" s="35"/>
      <c r="B1048" s="41"/>
      <c r="C1048" s="42"/>
      <c r="D1048" s="42"/>
      <c r="E1048" s="42"/>
      <c r="F1048" s="43"/>
      <c r="G1048" s="43"/>
      <c r="H1048" s="42"/>
      <c r="I1048" s="43"/>
      <c r="J1048" s="42"/>
      <c r="K1048" s="44"/>
      <c r="L1048" s="35"/>
      <c r="M1048" s="44"/>
      <c r="N1048" s="35"/>
      <c r="O1048" s="35"/>
    </row>
    <row r="1049" customFormat="false" ht="12.75" hidden="false" customHeight="false" outlineLevel="0" collapsed="false">
      <c r="A1049" s="35"/>
      <c r="B1049" s="41"/>
      <c r="C1049" s="42"/>
      <c r="D1049" s="42"/>
      <c r="E1049" s="42"/>
      <c r="F1049" s="43"/>
      <c r="G1049" s="43"/>
      <c r="H1049" s="42"/>
      <c r="I1049" s="43"/>
      <c r="J1049" s="42"/>
      <c r="K1049" s="44"/>
      <c r="L1049" s="35"/>
      <c r="M1049" s="44"/>
      <c r="N1049" s="35"/>
      <c r="O1049" s="35"/>
    </row>
    <row r="1050" customFormat="false" ht="12.75" hidden="false" customHeight="false" outlineLevel="0" collapsed="false">
      <c r="A1050" s="35"/>
      <c r="B1050" s="41"/>
      <c r="C1050" s="42"/>
      <c r="D1050" s="42"/>
      <c r="E1050" s="42"/>
      <c r="F1050" s="43"/>
      <c r="G1050" s="43"/>
      <c r="H1050" s="42"/>
      <c r="I1050" s="43"/>
      <c r="J1050" s="42"/>
      <c r="K1050" s="44"/>
      <c r="L1050" s="35"/>
      <c r="M1050" s="44"/>
      <c r="N1050" s="35"/>
      <c r="O1050" s="35"/>
    </row>
    <row r="1051" customFormat="false" ht="12.75" hidden="false" customHeight="false" outlineLevel="0" collapsed="false">
      <c r="A1051" s="35"/>
      <c r="B1051" s="41"/>
      <c r="C1051" s="42"/>
      <c r="D1051" s="42"/>
      <c r="E1051" s="42"/>
      <c r="F1051" s="43"/>
      <c r="G1051" s="43"/>
      <c r="H1051" s="42"/>
      <c r="I1051" s="43"/>
      <c r="J1051" s="42"/>
      <c r="K1051" s="44"/>
      <c r="L1051" s="35"/>
      <c r="M1051" s="44"/>
      <c r="N1051" s="35"/>
      <c r="O1051" s="35"/>
    </row>
    <row r="1052" customFormat="false" ht="12.75" hidden="false" customHeight="false" outlineLevel="0" collapsed="false">
      <c r="A1052" s="35"/>
      <c r="B1052" s="41"/>
      <c r="C1052" s="42"/>
      <c r="D1052" s="42"/>
      <c r="E1052" s="42"/>
      <c r="F1052" s="43"/>
      <c r="G1052" s="43"/>
      <c r="H1052" s="42"/>
      <c r="I1052" s="43"/>
      <c r="J1052" s="42"/>
      <c r="K1052" s="44"/>
      <c r="L1052" s="35"/>
      <c r="M1052" s="44"/>
      <c r="N1052" s="35"/>
      <c r="O1052" s="35"/>
    </row>
    <row r="1053" customFormat="false" ht="12.75" hidden="false" customHeight="false" outlineLevel="0" collapsed="false">
      <c r="A1053" s="35"/>
      <c r="B1053" s="41"/>
      <c r="C1053" s="42"/>
      <c r="D1053" s="42"/>
      <c r="E1053" s="42"/>
      <c r="F1053" s="43"/>
      <c r="G1053" s="43"/>
      <c r="H1053" s="42"/>
      <c r="I1053" s="43"/>
      <c r="J1053" s="42"/>
      <c r="K1053" s="44"/>
      <c r="L1053" s="35"/>
      <c r="M1053" s="44"/>
      <c r="N1053" s="35"/>
      <c r="O1053" s="35"/>
    </row>
  </sheetData>
  <mergeCells count="16">
    <mergeCell ref="A2:A3"/>
    <mergeCell ref="B2:B3"/>
    <mergeCell ref="A23:B23"/>
    <mergeCell ref="A24:B24"/>
    <mergeCell ref="A26:A27"/>
    <mergeCell ref="B26:B27"/>
    <mergeCell ref="A34:B34"/>
    <mergeCell ref="A36:B36"/>
    <mergeCell ref="A38:A39"/>
    <mergeCell ref="B38:B39"/>
    <mergeCell ref="A42:B42"/>
    <mergeCell ref="A44:B44"/>
    <mergeCell ref="A46:N46"/>
    <mergeCell ref="A47:A48"/>
    <mergeCell ref="B47:B48"/>
    <mergeCell ref="A53:B53"/>
  </mergeCells>
  <conditionalFormatting sqref="F34">
    <cfRule type="cellIs" priority="2" operator="greaterThan" aboveAverage="0" equalAverage="0" bottom="0" percent="0" rank="0" text="" dxfId="0">
      <formula>#REF!+1</formula>
    </cfRule>
    <cfRule type="cellIs" priority="3" operator="lessThan" aboveAverage="0" equalAverage="0" bottom="0" percent="0" rank="0" text="" dxfId="1">
      <formula>#REF!-1</formula>
    </cfRule>
  </conditionalFormatting>
  <conditionalFormatting sqref="H34">
    <cfRule type="cellIs" priority="4" operator="greaterThan" aboveAverage="0" equalAverage="0" bottom="0" percent="0" rank="0" text="" dxfId="2">
      <formula>#REF!+1</formula>
    </cfRule>
    <cfRule type="cellIs" priority="5" operator="lessThan" aboveAverage="0" equalAverage="0" bottom="0" percent="0" rank="0" text="" dxfId="3">
      <formula>#REF!-1</formula>
    </cfRule>
  </conditionalFormatting>
  <conditionalFormatting sqref="J34">
    <cfRule type="cellIs" priority="6" operator="greaterThan" aboveAverage="0" equalAverage="0" bottom="0" percent="0" rank="0" text="" dxfId="4">
      <formula>#REF!+1</formula>
    </cfRule>
    <cfRule type="cellIs" priority="7" operator="lessThan" aboveAverage="0" equalAverage="0" bottom="0" percent="0" rank="0" text="" dxfId="5">
      <formula>#REF!-1</formula>
    </cfRule>
  </conditionalFormatting>
  <conditionalFormatting sqref="K34">
    <cfRule type="cellIs" priority="8" operator="greaterThan" aboveAverage="0" equalAverage="0" bottom="0" percent="0" rank="0" text="" dxfId="6">
      <formula>#REF!+1</formula>
    </cfRule>
    <cfRule type="cellIs" priority="9" operator="lessThan" aboveAverage="0" equalAverage="0" bottom="0" percent="0" rank="0" text="" dxfId="7">
      <formula>#REF!-1</formula>
    </cfRule>
  </conditionalFormatting>
  <conditionalFormatting sqref="M34">
    <cfRule type="cellIs" priority="10" operator="greaterThan" aboveAverage="0" equalAverage="0" bottom="0" percent="0" rank="0" text="" dxfId="8">
      <formula>#REF!+1</formula>
    </cfRule>
    <cfRule type="cellIs" priority="11" operator="lessThan" aboveAverage="0" equalAverage="0" bottom="0" percent="0" rank="0" text="" dxfId="9">
      <formula>#REF!-1</formula>
    </cfRule>
  </conditionalFormatting>
  <conditionalFormatting sqref="F40:F41 H40:H41">
    <cfRule type="cellIs" priority="12" operator="lessThan" aboveAverage="0" equalAverage="0" bottom="0" percent="0" rank="0" text="" dxfId="10">
      <formula>#REF!-1</formula>
    </cfRule>
    <cfRule type="cellIs" priority="13" operator="greaterThan" aboveAverage="0" equalAverage="0" bottom="0" percent="0" rank="0" text="" dxfId="11">
      <formula>#REF!+1</formula>
    </cfRule>
  </conditionalFormatting>
  <conditionalFormatting sqref="J40:K41">
    <cfRule type="cellIs" priority="14" operator="lessThan" aboveAverage="0" equalAverage="0" bottom="0" percent="0" rank="0" text="" dxfId="12">
      <formula>#REF!-1</formula>
    </cfRule>
    <cfRule type="cellIs" priority="15" operator="greaterThan" aboveAverage="0" equalAverage="0" bottom="0" percent="0" rank="0" text="" dxfId="13">
      <formula>#REF!+1</formula>
    </cfRule>
  </conditionalFormatting>
  <conditionalFormatting sqref="M40:M41">
    <cfRule type="cellIs" priority="16" operator="lessThan" aboveAverage="0" equalAverage="0" bottom="0" percent="0" rank="0" text="" dxfId="14">
      <formula>#REF!-1</formula>
    </cfRule>
    <cfRule type="cellIs" priority="17" operator="greaterThan" aboveAverage="0" equalAverage="0" bottom="0" percent="0" rank="0" text="" dxfId="15">
      <formula>#REF!+1</formula>
    </cfRule>
  </conditionalFormatting>
  <conditionalFormatting sqref="F24">
    <cfRule type="cellIs" priority="18" operator="greaterThan" aboveAverage="0" equalAverage="0" bottom="0" percent="0" rank="0" text="" dxfId="16">
      <formula>#REF!+1</formula>
    </cfRule>
    <cfRule type="cellIs" priority="19" operator="lessThan" aboveAverage="0" equalAverage="0" bottom="0" percent="0" rank="0" text="" dxfId="17">
      <formula>#REF!-1</formula>
    </cfRule>
  </conditionalFormatting>
  <conditionalFormatting sqref="F24">
    <cfRule type="cellIs" priority="20" operator="greaterThan" aboveAverage="0" equalAverage="0" bottom="0" percent="0" rank="0" text="" dxfId="18">
      <formula>#REF!+1</formula>
    </cfRule>
  </conditionalFormatting>
  <conditionalFormatting sqref="H24">
    <cfRule type="cellIs" priority="21" operator="greaterThan" aboveAverage="0" equalAverage="0" bottom="0" percent="0" rank="0" text="" dxfId="19">
      <formula>#REF!+1</formula>
    </cfRule>
    <cfRule type="cellIs" priority="22" operator="lessThan" aboveAverage="0" equalAverage="0" bottom="0" percent="0" rank="0" text="" dxfId="20">
      <formula>#REF!-1</formula>
    </cfRule>
  </conditionalFormatting>
  <conditionalFormatting sqref="H24">
    <cfRule type="cellIs" priority="23" operator="greaterThan" aboveAverage="0" equalAverage="0" bottom="0" percent="0" rank="0" text="" dxfId="21">
      <formula>#REF!+1</formula>
    </cfRule>
  </conditionalFormatting>
  <conditionalFormatting sqref="H24">
    <cfRule type="cellIs" priority="24" operator="greaterThan" aboveAverage="0" equalAverage="0" bottom="0" percent="0" rank="0" text="" dxfId="22">
      <formula>#REF!+1</formula>
    </cfRule>
  </conditionalFormatting>
  <conditionalFormatting sqref="J24">
    <cfRule type="cellIs" priority="25" operator="greaterThan" aboveAverage="0" equalAverage="0" bottom="0" percent="0" rank="0" text="" dxfId="23">
      <formula>#REF!+1</formula>
    </cfRule>
    <cfRule type="cellIs" priority="26" operator="lessThan" aboveAverage="0" equalAverage="0" bottom="0" percent="0" rank="0" text="" dxfId="24">
      <formula>#REF!-1</formula>
    </cfRule>
  </conditionalFormatting>
  <conditionalFormatting sqref="J24">
    <cfRule type="cellIs" priority="27" operator="greaterThan" aboveAverage="0" equalAverage="0" bottom="0" percent="0" rank="0" text="" dxfId="25">
      <formula>#REF!+1</formula>
    </cfRule>
  </conditionalFormatting>
  <conditionalFormatting sqref="J24">
    <cfRule type="cellIs" priority="28" operator="greaterThan" aboveAverage="0" equalAverage="0" bottom="0" percent="0" rank="0" text="" dxfId="26">
      <formula>#REF!+1</formula>
    </cfRule>
  </conditionalFormatting>
  <conditionalFormatting sqref="J24">
    <cfRule type="cellIs" priority="29" operator="greaterThan" aboveAverage="0" equalAverage="0" bottom="0" percent="0" rank="0" text="" dxfId="27">
      <formula>#REF!+1</formula>
    </cfRule>
  </conditionalFormatting>
  <conditionalFormatting sqref="K24">
    <cfRule type="cellIs" priority="30" operator="greaterThan" aboveAverage="0" equalAverage="0" bottom="0" percent="0" rank="0" text="" dxfId="28">
      <formula>#REF!+1</formula>
    </cfRule>
    <cfRule type="cellIs" priority="31" operator="lessThan" aboveAverage="0" equalAverage="0" bottom="0" percent="0" rank="0" text="" dxfId="29">
      <formula>#REF!-1</formula>
    </cfRule>
  </conditionalFormatting>
  <conditionalFormatting sqref="K24">
    <cfRule type="cellIs" priority="32" operator="greaterThan" aboveAverage="0" equalAverage="0" bottom="0" percent="0" rank="0" text="" dxfId="30">
      <formula>#REF!+1</formula>
    </cfRule>
  </conditionalFormatting>
  <conditionalFormatting sqref="K24">
    <cfRule type="cellIs" priority="33" operator="greaterThan" aboveAverage="0" equalAverage="0" bottom="0" percent="0" rank="0" text="" dxfId="31">
      <formula>#REF!+1</formula>
    </cfRule>
  </conditionalFormatting>
  <conditionalFormatting sqref="K24">
    <cfRule type="cellIs" priority="34" operator="greaterThan" aboveAverage="0" equalAverage="0" bottom="0" percent="0" rank="0" text="" dxfId="32">
      <formula>#REF!+1</formula>
    </cfRule>
  </conditionalFormatting>
  <conditionalFormatting sqref="K24">
    <cfRule type="cellIs" priority="35" operator="greaterThan" aboveAverage="0" equalAverage="0" bottom="0" percent="0" rank="0" text="" dxfId="33">
      <formula>#REF!+1</formula>
    </cfRule>
  </conditionalFormatting>
  <conditionalFormatting sqref="M24">
    <cfRule type="cellIs" priority="36" operator="greaterThan" aboveAverage="0" equalAverage="0" bottom="0" percent="0" rank="0" text="" dxfId="34">
      <formula>#REF!+1</formula>
    </cfRule>
    <cfRule type="cellIs" priority="37" operator="lessThan" aboveAverage="0" equalAverage="0" bottom="0" percent="0" rank="0" text="" dxfId="35">
      <formula>#REF!-1</formula>
    </cfRule>
  </conditionalFormatting>
  <conditionalFormatting sqref="M24">
    <cfRule type="cellIs" priority="38" operator="greaterThan" aboveAverage="0" equalAverage="0" bottom="0" percent="0" rank="0" text="" dxfId="36">
      <formula>#REF!+1</formula>
    </cfRule>
  </conditionalFormatting>
  <conditionalFormatting sqref="M24">
    <cfRule type="cellIs" priority="39" operator="greaterThan" aboveAverage="0" equalAverage="0" bottom="0" percent="0" rank="0" text="" dxfId="37">
      <formula>#REF!+1</formula>
    </cfRule>
  </conditionalFormatting>
  <conditionalFormatting sqref="M24">
    <cfRule type="cellIs" priority="40" operator="greaterThan" aboveAverage="0" equalAverage="0" bottom="0" percent="0" rank="0" text="" dxfId="38">
      <formula>#REF!+1</formula>
    </cfRule>
  </conditionalFormatting>
  <conditionalFormatting sqref="M24">
    <cfRule type="cellIs" priority="41" operator="greaterThan" aboveAverage="0" equalAverage="0" bottom="0" percent="0" rank="0" text="" dxfId="39">
      <formula>#REF!+1</formula>
    </cfRule>
  </conditionalFormatting>
  <conditionalFormatting sqref="C53:F53">
    <cfRule type="cellIs" priority="42" operator="greaterThan" aboveAverage="0" equalAverage="0" bottom="0" percent="0" rank="0" text="" dxfId="40">
      <formula>#REF!+1</formula>
    </cfRule>
    <cfRule type="cellIs" priority="43" operator="lessThan" aboveAverage="0" equalAverage="0" bottom="0" percent="0" rank="0" text="" dxfId="41">
      <formula>#REF!-1</formula>
    </cfRule>
  </conditionalFormatting>
  <conditionalFormatting sqref="H53">
    <cfRule type="cellIs" priority="44" operator="greaterThan" aboveAverage="0" equalAverage="0" bottom="0" percent="0" rank="0" text="" dxfId="42">
      <formula>#REF!+1</formula>
    </cfRule>
    <cfRule type="cellIs" priority="45" operator="lessThan" aboveAverage="0" equalAverage="0" bottom="0" percent="0" rank="0" text="" dxfId="43">
      <formula>#REF!-1</formula>
    </cfRule>
  </conditionalFormatting>
  <conditionalFormatting sqref="J53">
    <cfRule type="cellIs" priority="46" operator="greaterThan" aboveAverage="0" equalAverage="0" bottom="0" percent="0" rank="0" text="" dxfId="44">
      <formula>#REF!+1</formula>
    </cfRule>
    <cfRule type="cellIs" priority="47" operator="lessThan" aboveAverage="0" equalAverage="0" bottom="0" percent="0" rank="0" text="" dxfId="45">
      <formula>#REF!-1</formula>
    </cfRule>
  </conditionalFormatting>
  <conditionalFormatting sqref="K53">
    <cfRule type="cellIs" priority="48" operator="greaterThan" aboveAverage="0" equalAverage="0" bottom="0" percent="0" rank="0" text="" dxfId="46">
      <formula>#REF!+1</formula>
    </cfRule>
    <cfRule type="cellIs" priority="49" operator="lessThan" aboveAverage="0" equalAverage="0" bottom="0" percent="0" rank="0" text="" dxfId="47">
      <formula>#REF!-1</formula>
    </cfRule>
  </conditionalFormatting>
  <conditionalFormatting sqref="M53">
    <cfRule type="cellIs" priority="50" operator="greaterThan" aboveAverage="0" equalAverage="0" bottom="0" percent="0" rank="0" text="" dxfId="48">
      <formula>#REF!+1</formula>
    </cfRule>
    <cfRule type="cellIs" priority="51" operator="lessThan" aboveAverage="0" equalAverage="0" bottom="0" percent="0" rank="0" text="" dxfId="49">
      <formula>#REF!-1</formula>
    </cfRule>
  </conditionalFormatting>
  <conditionalFormatting sqref="L23:L24">
    <cfRule type="cellIs" priority="52" operator="greaterThan" aboveAverage="0" equalAverage="0" bottom="0" percent="0" rank="0" text="" dxfId="50">
      <formula>#REF!+1</formula>
    </cfRule>
    <cfRule type="cellIs" priority="53" operator="lessThan" aboveAverage="0" equalAverage="0" bottom="0" percent="0" rank="0" text="" dxfId="51">
      <formula>#REF!-1</formula>
    </cfRule>
  </conditionalFormatting>
  <conditionalFormatting sqref="N23:N24">
    <cfRule type="cellIs" priority="54" operator="greaterThan" aboveAverage="0" equalAverage="0" bottom="0" percent="0" rank="0" text="" dxfId="52">
      <formula>#REF!+1</formula>
    </cfRule>
    <cfRule type="cellIs" priority="55" operator="lessThan" aboveAverage="0" equalAverage="0" bottom="0" percent="0" rank="0" text="" dxfId="53">
      <formula>#REF!-1</formula>
    </cfRule>
  </conditionalFormatting>
  <printOptions headings="false" gridLines="false" gridLinesSet="true" horizontalCentered="true" verticalCentered="false"/>
  <pageMargins left="0.0395833333333333" right="0" top="0.39375" bottom="0.196527777777778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1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6" width="21.56"/>
    <col collapsed="false" customWidth="true" hidden="false" outlineLevel="0" max="3" min="3" style="45" width="7.85"/>
    <col collapsed="false" customWidth="true" hidden="false" outlineLevel="0" max="4" min="4" style="47" width="33.99"/>
    <col collapsed="false" customWidth="true" hidden="false" outlineLevel="0" max="5" min="5" style="48" width="14.14"/>
    <col collapsed="false" customWidth="true" hidden="false" outlineLevel="0" max="6" min="6" style="48" width="15.85"/>
    <col collapsed="false" customWidth="true" hidden="false" outlineLevel="0" max="7" min="7" style="48" width="17.42"/>
    <col collapsed="false" customWidth="true" hidden="false" outlineLevel="0" max="8" min="8" style="48" width="15.56"/>
    <col collapsed="false" customWidth="true" hidden="false" outlineLevel="0" max="9" min="9" style="48" width="11.7"/>
    <col collapsed="false" customWidth="true" hidden="false" outlineLevel="0" max="10" min="10" style="48" width="15.56"/>
    <col collapsed="false" customWidth="true" hidden="false" outlineLevel="0" max="11" min="11" style="48" width="11.85"/>
    <col collapsed="false" customWidth="true" hidden="false" outlineLevel="0" max="12" min="12" style="48" width="14.28"/>
    <col collapsed="false" customWidth="true" hidden="false" outlineLevel="0" max="13" min="13" style="48" width="14.85"/>
    <col collapsed="false" customWidth="true" hidden="false" outlineLevel="0" max="14" min="14" style="48" width="13.7"/>
    <col collapsed="false" customWidth="true" hidden="false" outlineLevel="0" max="15" min="15" style="47" width="12.28"/>
    <col collapsed="false" customWidth="false" hidden="false" outlineLevel="0" max="257" min="16" style="47" width="9.14"/>
  </cols>
  <sheetData>
    <row r="1" s="3" customFormat="true" ht="12.75" hidden="false" customHeight="false" outlineLevel="0" collapsed="false">
      <c r="A1" s="1"/>
      <c r="B1" s="26"/>
      <c r="C1" s="1"/>
      <c r="E1" s="49"/>
      <c r="F1" s="49"/>
      <c r="G1" s="50" t="s">
        <v>1</v>
      </c>
      <c r="H1" s="49"/>
      <c r="I1" s="50"/>
      <c r="J1" s="49"/>
      <c r="K1" s="2" t="s">
        <v>2</v>
      </c>
      <c r="L1" s="7" t="n">
        <f aca="false">'ΠΡΟΟΔΟΣ ΕΣΠΑ'!L1</f>
        <v>44018</v>
      </c>
      <c r="M1" s="49"/>
      <c r="N1" s="49"/>
    </row>
    <row r="2" s="1" customFormat="true" ht="63.75" hidden="false" customHeight="true" outlineLevel="0" collapsed="false">
      <c r="A2" s="51" t="s">
        <v>3</v>
      </c>
      <c r="B2" s="51" t="s">
        <v>4</v>
      </c>
      <c r="C2" s="51" t="s">
        <v>79</v>
      </c>
      <c r="D2" s="52" t="s">
        <v>80</v>
      </c>
      <c r="E2" s="9" t="s">
        <v>5</v>
      </c>
      <c r="F2" s="10" t="s">
        <v>81</v>
      </c>
      <c r="G2" s="10" t="s">
        <v>82</v>
      </c>
      <c r="H2" s="9" t="s">
        <v>8</v>
      </c>
      <c r="I2" s="10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8" t="s">
        <v>59</v>
      </c>
    </row>
    <row r="3" s="1" customFormat="true" ht="13.5" hidden="false" customHeight="false" outlineLevel="0" collapsed="false">
      <c r="A3" s="51"/>
      <c r="B3" s="51"/>
      <c r="C3" s="51"/>
      <c r="D3" s="52"/>
      <c r="E3" s="9" t="n">
        <v>1</v>
      </c>
      <c r="F3" s="9" t="n">
        <v>2</v>
      </c>
      <c r="G3" s="10" t="n">
        <v>3</v>
      </c>
      <c r="H3" s="9" t="n">
        <v>4</v>
      </c>
      <c r="I3" s="10" t="s">
        <v>17</v>
      </c>
      <c r="J3" s="9" t="n">
        <v>6</v>
      </c>
      <c r="K3" s="10" t="s">
        <v>18</v>
      </c>
      <c r="L3" s="9" t="n">
        <v>8</v>
      </c>
      <c r="M3" s="9" t="n">
        <v>9</v>
      </c>
      <c r="N3" s="9" t="s">
        <v>19</v>
      </c>
    </row>
    <row r="4" customFormat="false" ht="12.75" hidden="false" customHeight="true" outlineLevel="0" collapsed="false">
      <c r="A4" s="53" t="n">
        <v>1</v>
      </c>
      <c r="B4" s="54" t="s">
        <v>22</v>
      </c>
      <c r="C4" s="55" t="s">
        <v>83</v>
      </c>
      <c r="D4" s="56" t="s">
        <v>84</v>
      </c>
      <c r="E4" s="57" t="n">
        <v>2402443727</v>
      </c>
      <c r="F4" s="57" t="n">
        <v>2919940482.67</v>
      </c>
      <c r="G4" s="57" t="n">
        <v>2740629251.58399</v>
      </c>
      <c r="H4" s="57" t="n">
        <v>2588069145.87933</v>
      </c>
      <c r="I4" s="58" t="n">
        <f aca="false">H4/E4</f>
        <v>1.07726525154082</v>
      </c>
      <c r="J4" s="57" t="n">
        <v>2014708770.75454</v>
      </c>
      <c r="K4" s="58" t="n">
        <f aca="false">J4/E4</f>
        <v>0.838608100623594</v>
      </c>
      <c r="L4" s="57" t="n">
        <v>737288011.93</v>
      </c>
      <c r="M4" s="57" t="n">
        <v>737055239</v>
      </c>
      <c r="N4" s="59" t="n">
        <f aca="false">M4/E4</f>
        <v>0.306793965959145</v>
      </c>
    </row>
    <row r="5" customFormat="false" ht="12.75" hidden="false" customHeight="false" outlineLevel="0" collapsed="false">
      <c r="A5" s="53"/>
      <c r="B5" s="54"/>
      <c r="C5" s="55"/>
      <c r="D5" s="60" t="s">
        <v>85</v>
      </c>
      <c r="E5" s="61" t="n">
        <v>638347591</v>
      </c>
      <c r="F5" s="61" t="n">
        <v>1507762358.25</v>
      </c>
      <c r="G5" s="61" t="n">
        <v>1566466273.48222</v>
      </c>
      <c r="H5" s="61" t="n">
        <v>1435422253.58266</v>
      </c>
      <c r="I5" s="62" t="n">
        <f aca="false">H5/E5</f>
        <v>2.24865304392236</v>
      </c>
      <c r="J5" s="61" t="n">
        <v>1069423893.16051</v>
      </c>
      <c r="K5" s="63" t="n">
        <f aca="false">J5/E5</f>
        <v>1.6753002725133</v>
      </c>
      <c r="L5" s="61" t="n">
        <v>336508271</v>
      </c>
      <c r="M5" s="61" t="n">
        <v>336508271</v>
      </c>
      <c r="N5" s="64" t="n">
        <f aca="false">M5/E5</f>
        <v>0.527155229759456</v>
      </c>
      <c r="O5" s="65"/>
    </row>
    <row r="6" customFormat="false" ht="13.5" hidden="false" customHeight="false" outlineLevel="0" collapsed="false">
      <c r="A6" s="53"/>
      <c r="B6" s="54"/>
      <c r="C6" s="55"/>
      <c r="D6" s="66" t="s">
        <v>86</v>
      </c>
      <c r="E6" s="67" t="n">
        <v>929410196</v>
      </c>
      <c r="F6" s="67" t="n">
        <v>2054755529.04</v>
      </c>
      <c r="G6" s="67" t="n">
        <v>1934061426.16354</v>
      </c>
      <c r="H6" s="67" t="n">
        <v>1693208846.58775</v>
      </c>
      <c r="I6" s="68" t="n">
        <f aca="false">H6/E6</f>
        <v>1.82181006177358</v>
      </c>
      <c r="J6" s="67" t="n">
        <v>1383669301.84228</v>
      </c>
      <c r="K6" s="68" t="n">
        <f aca="false">J6/E6</f>
        <v>1.48876062237893</v>
      </c>
      <c r="L6" s="67" t="n">
        <v>313983480</v>
      </c>
      <c r="M6" s="67" t="n">
        <v>313983480</v>
      </c>
      <c r="N6" s="69" t="n">
        <f aca="false">M6/E6</f>
        <v>0.337830896789516</v>
      </c>
    </row>
    <row r="7" customFormat="false" ht="12.75" hidden="false" customHeight="false" outlineLevel="0" collapsed="false">
      <c r="A7" s="53"/>
      <c r="B7" s="54"/>
      <c r="C7" s="70" t="s">
        <v>87</v>
      </c>
      <c r="D7" s="71" t="s">
        <v>84</v>
      </c>
      <c r="E7" s="72" t="n">
        <v>418925214</v>
      </c>
      <c r="F7" s="72" t="n">
        <v>480602114.02</v>
      </c>
      <c r="G7" s="72" t="n">
        <v>395699296.083461</v>
      </c>
      <c r="H7" s="72" t="n">
        <v>375041664.810488</v>
      </c>
      <c r="I7" s="62" t="n">
        <f aca="false">H7/E7</f>
        <v>0.895247295405065</v>
      </c>
      <c r="J7" s="72" t="n">
        <v>238007486.746886</v>
      </c>
      <c r="K7" s="62" t="n">
        <f aca="false">J7/E7</f>
        <v>0.5681383664505</v>
      </c>
      <c r="L7" s="72" t="n">
        <v>93860675</v>
      </c>
      <c r="M7" s="72" t="n">
        <v>93860675</v>
      </c>
      <c r="N7" s="73" t="n">
        <f aca="false">M7/E7</f>
        <v>0.22405114770676</v>
      </c>
    </row>
    <row r="8" customFormat="false" ht="12.75" hidden="false" customHeight="false" outlineLevel="0" collapsed="false">
      <c r="A8" s="53"/>
      <c r="B8" s="54"/>
      <c r="C8" s="70"/>
      <c r="D8" s="60" t="s">
        <v>85</v>
      </c>
      <c r="E8" s="61" t="n">
        <v>152820910</v>
      </c>
      <c r="F8" s="61" t="n">
        <v>195913466.58</v>
      </c>
      <c r="G8" s="61" t="n">
        <v>154706634.232491</v>
      </c>
      <c r="H8" s="61" t="n">
        <v>146525171.00738</v>
      </c>
      <c r="I8" s="63" t="n">
        <f aca="false">H8/E8</f>
        <v>0.958803157286396</v>
      </c>
      <c r="J8" s="61" t="n">
        <v>99740492.0899024</v>
      </c>
      <c r="K8" s="63" t="n">
        <f aca="false">J8/E8</f>
        <v>0.652662597611167</v>
      </c>
      <c r="L8" s="61" t="n">
        <v>35298203</v>
      </c>
      <c r="M8" s="61" t="n">
        <v>35298203</v>
      </c>
      <c r="N8" s="64" t="n">
        <f aca="false">M8/E8</f>
        <v>0.230977573684125</v>
      </c>
    </row>
    <row r="9" customFormat="false" ht="13.5" hidden="false" customHeight="false" outlineLevel="0" collapsed="false">
      <c r="A9" s="53"/>
      <c r="B9" s="54"/>
      <c r="C9" s="70"/>
      <c r="D9" s="74" t="s">
        <v>86</v>
      </c>
      <c r="E9" s="75" t="n">
        <v>128139219</v>
      </c>
      <c r="F9" s="75" t="n">
        <v>251572390.86</v>
      </c>
      <c r="G9" s="75" t="n">
        <v>169978531.477172</v>
      </c>
      <c r="H9" s="75" t="n">
        <v>154724359.255256</v>
      </c>
      <c r="I9" s="76" t="n">
        <f aca="false">H9/E9</f>
        <v>1.20747075300385</v>
      </c>
      <c r="J9" s="75" t="n">
        <v>107882726.445866</v>
      </c>
      <c r="K9" s="76" t="n">
        <f aca="false">J9/E9</f>
        <v>0.841918089463816</v>
      </c>
      <c r="L9" s="75" t="n">
        <v>28214660</v>
      </c>
      <c r="M9" s="75" t="n">
        <v>28214660</v>
      </c>
      <c r="N9" s="77" t="n">
        <f aca="false">M9/E9</f>
        <v>0.220187544611147</v>
      </c>
    </row>
    <row r="10" customFormat="false" ht="12.75" hidden="false" customHeight="true" outlineLevel="0" collapsed="false">
      <c r="A10" s="78" t="n">
        <v>2</v>
      </c>
      <c r="B10" s="79" t="s">
        <v>24</v>
      </c>
      <c r="C10" s="70" t="s">
        <v>83</v>
      </c>
      <c r="D10" s="80" t="s">
        <v>84</v>
      </c>
      <c r="E10" s="57" t="n">
        <v>1184757857</v>
      </c>
      <c r="F10" s="57" t="n">
        <v>1170316911.18</v>
      </c>
      <c r="G10" s="57" t="n">
        <v>1201285278.94106</v>
      </c>
      <c r="H10" s="57" t="n">
        <v>1189439952.86106</v>
      </c>
      <c r="I10" s="58" t="n">
        <f aca="false">H10/E10</f>
        <v>1.00395194328816</v>
      </c>
      <c r="J10" s="57" t="n">
        <v>922716577.427754</v>
      </c>
      <c r="K10" s="58" t="n">
        <f aca="false">J10/E10</f>
        <v>0.778822923161888</v>
      </c>
      <c r="L10" s="57" t="n">
        <v>598763338.6</v>
      </c>
      <c r="M10" s="57" t="n">
        <v>597893758</v>
      </c>
      <c r="N10" s="59" t="n">
        <f aca="false">M10/E10</f>
        <v>0.5046548157224</v>
      </c>
    </row>
    <row r="11" customFormat="false" ht="12.75" hidden="false" customHeight="false" outlineLevel="0" collapsed="false">
      <c r="A11" s="78"/>
      <c r="B11" s="79"/>
      <c r="C11" s="70"/>
      <c r="D11" s="81" t="s">
        <v>85</v>
      </c>
      <c r="E11" s="61" t="n">
        <v>329694880</v>
      </c>
      <c r="F11" s="61" t="n">
        <v>305903927.38</v>
      </c>
      <c r="G11" s="61" t="n">
        <v>353563154.97506</v>
      </c>
      <c r="H11" s="61" t="n">
        <v>349113154.97506</v>
      </c>
      <c r="I11" s="63" t="n">
        <f aca="false">H11/E11</f>
        <v>1.05889771468413</v>
      </c>
      <c r="J11" s="61" t="n">
        <v>212829394.995205</v>
      </c>
      <c r="K11" s="63" t="n">
        <f aca="false">J11/E11</f>
        <v>0.645534425633802</v>
      </c>
      <c r="L11" s="61" t="n">
        <v>114072231.64</v>
      </c>
      <c r="M11" s="61" t="n">
        <v>111124094</v>
      </c>
      <c r="N11" s="64" t="n">
        <f aca="false">M11/E11</f>
        <v>0.33705131847968</v>
      </c>
    </row>
    <row r="12" customFormat="false" ht="12.75" hidden="false" customHeight="false" outlineLevel="0" collapsed="false">
      <c r="A12" s="78"/>
      <c r="B12" s="79"/>
      <c r="C12" s="70"/>
      <c r="D12" s="81" t="s">
        <v>86</v>
      </c>
      <c r="E12" s="67" t="n">
        <v>230926724</v>
      </c>
      <c r="F12" s="67" t="n">
        <v>233273216.6</v>
      </c>
      <c r="G12" s="67" t="n">
        <v>120655950.176739</v>
      </c>
      <c r="H12" s="67" t="n">
        <v>100679109.036739</v>
      </c>
      <c r="I12" s="68" t="n">
        <f aca="false">H12/E12</f>
        <v>0.435978596555758</v>
      </c>
      <c r="J12" s="67" t="n">
        <v>30599063.8462042</v>
      </c>
      <c r="K12" s="68" t="n">
        <f aca="false">J12/E12</f>
        <v>0.132505512208298</v>
      </c>
      <c r="L12" s="67" t="n">
        <v>12562343</v>
      </c>
      <c r="M12" s="67" t="n">
        <v>12562343</v>
      </c>
      <c r="N12" s="69" t="n">
        <f aca="false">M12/E12</f>
        <v>0.0543996934715966</v>
      </c>
    </row>
    <row r="13" customFormat="false" ht="13.5" hidden="false" customHeight="false" outlineLevel="0" collapsed="false">
      <c r="A13" s="78"/>
      <c r="B13" s="79"/>
      <c r="C13" s="82" t="s">
        <v>88</v>
      </c>
      <c r="D13" s="83" t="s">
        <v>89</v>
      </c>
      <c r="E13" s="84" t="n">
        <v>3769219460</v>
      </c>
      <c r="F13" s="84" t="n">
        <v>3608971801.56</v>
      </c>
      <c r="G13" s="84" t="n">
        <v>4119822748.86333</v>
      </c>
      <c r="H13" s="84" t="n">
        <v>4058801935.09333</v>
      </c>
      <c r="I13" s="85" t="n">
        <f aca="false">H13/E13</f>
        <v>1.07682823411225</v>
      </c>
      <c r="J13" s="84" t="n">
        <v>1665350768.19214</v>
      </c>
      <c r="K13" s="85" t="n">
        <f aca="false">J13/E13</f>
        <v>0.441829080494065</v>
      </c>
      <c r="L13" s="84" t="n">
        <v>902802725.27</v>
      </c>
      <c r="M13" s="84" t="n">
        <v>899734231</v>
      </c>
      <c r="N13" s="86" t="n">
        <f aca="false">M13/E13</f>
        <v>0.238705716275804</v>
      </c>
    </row>
    <row r="14" customFormat="false" ht="12.75" hidden="false" customHeight="true" outlineLevel="0" collapsed="false">
      <c r="A14" s="78" t="n">
        <v>3</v>
      </c>
      <c r="B14" s="79" t="s">
        <v>26</v>
      </c>
      <c r="C14" s="70" t="s">
        <v>87</v>
      </c>
      <c r="D14" s="80" t="s">
        <v>84</v>
      </c>
      <c r="E14" s="57" t="n">
        <v>1553637139</v>
      </c>
      <c r="F14" s="57" t="n">
        <v>1461732319.95</v>
      </c>
      <c r="G14" s="57" t="n">
        <v>1283862542.99161</v>
      </c>
      <c r="H14" s="57" t="n">
        <v>1280836921.85455</v>
      </c>
      <c r="I14" s="58" t="n">
        <f aca="false">H14/E14</f>
        <v>0.824411884668876</v>
      </c>
      <c r="J14" s="57" t="n">
        <v>1067456505.61595</v>
      </c>
      <c r="K14" s="58" t="n">
        <f aca="false">J14/E14</f>
        <v>0.687069379857265</v>
      </c>
      <c r="L14" s="57" t="n">
        <v>805342023.787838</v>
      </c>
      <c r="M14" s="57" t="n">
        <v>803463488</v>
      </c>
      <c r="N14" s="59" t="n">
        <f aca="false">M14/E14</f>
        <v>0.517150026754091</v>
      </c>
    </row>
    <row r="15" customFormat="false" ht="12.75" hidden="false" customHeight="false" outlineLevel="0" collapsed="false">
      <c r="A15" s="78"/>
      <c r="B15" s="79"/>
      <c r="C15" s="70"/>
      <c r="D15" s="81" t="s">
        <v>85</v>
      </c>
      <c r="E15" s="61" t="n">
        <v>656536195</v>
      </c>
      <c r="F15" s="61" t="n">
        <v>653222913.68</v>
      </c>
      <c r="G15" s="61" t="n">
        <v>568240887.02397</v>
      </c>
      <c r="H15" s="61" t="n">
        <v>568172658.54981</v>
      </c>
      <c r="I15" s="63" t="n">
        <f aca="false">H15/E15</f>
        <v>0.865409497415158</v>
      </c>
      <c r="J15" s="61" t="n">
        <v>460220943.491728</v>
      </c>
      <c r="K15" s="63" t="n">
        <f aca="false">J15/E15</f>
        <v>0.700983353235732</v>
      </c>
      <c r="L15" s="61" t="n">
        <v>340776465.988148</v>
      </c>
      <c r="M15" s="61" t="n">
        <v>339636667</v>
      </c>
      <c r="N15" s="64" t="n">
        <f aca="false">M15/E15</f>
        <v>0.517315982860625</v>
      </c>
      <c r="O15" s="65"/>
    </row>
    <row r="16" customFormat="false" ht="12.75" hidden="false" customHeight="false" outlineLevel="0" collapsed="false">
      <c r="A16" s="78"/>
      <c r="B16" s="79"/>
      <c r="C16" s="70"/>
      <c r="D16" s="81" t="s">
        <v>86</v>
      </c>
      <c r="E16" s="67" t="n">
        <v>516643832</v>
      </c>
      <c r="F16" s="67" t="n">
        <v>509641979.16</v>
      </c>
      <c r="G16" s="67" t="n">
        <v>448781271.144419</v>
      </c>
      <c r="H16" s="67" t="n">
        <v>448720416.155639</v>
      </c>
      <c r="I16" s="68" t="n">
        <f aca="false">H16/E16</f>
        <v>0.868529513685628</v>
      </c>
      <c r="J16" s="67" t="n">
        <v>394710580.225226</v>
      </c>
      <c r="K16" s="68" t="n">
        <f aca="false">J16/E16</f>
        <v>0.763989727114803</v>
      </c>
      <c r="L16" s="67" t="n">
        <v>282612374.259807</v>
      </c>
      <c r="M16" s="67" t="n">
        <v>281541411</v>
      </c>
      <c r="N16" s="69" t="n">
        <f aca="false">M16/E16</f>
        <v>0.544942944368685</v>
      </c>
    </row>
    <row r="17" customFormat="false" ht="13.5" hidden="false" customHeight="false" outlineLevel="0" collapsed="false">
      <c r="A17" s="78"/>
      <c r="B17" s="79"/>
      <c r="C17" s="82" t="s">
        <v>90</v>
      </c>
      <c r="D17" s="83" t="s">
        <v>89</v>
      </c>
      <c r="E17" s="84" t="n">
        <v>585001559</v>
      </c>
      <c r="F17" s="84" t="n">
        <v>414917796</v>
      </c>
      <c r="G17" s="84" t="n">
        <v>345063883</v>
      </c>
      <c r="H17" s="84" t="n">
        <v>345063883</v>
      </c>
      <c r="I17" s="85" t="n">
        <f aca="false">H17/E17</f>
        <v>0.589851219524699</v>
      </c>
      <c r="J17" s="84" t="n">
        <v>335522637.66</v>
      </c>
      <c r="K17" s="85" t="n">
        <f aca="false">J17/E17</f>
        <v>0.573541441895542</v>
      </c>
      <c r="L17" s="84" t="n">
        <v>207684086</v>
      </c>
      <c r="M17" s="84" t="n">
        <v>207684086</v>
      </c>
      <c r="N17" s="86" t="n">
        <f aca="false">M17/E17</f>
        <v>0.355014585525233</v>
      </c>
    </row>
    <row r="18" customFormat="false" ht="12.75" hidden="false" customHeight="true" outlineLevel="0" collapsed="false">
      <c r="A18" s="78" t="n">
        <v>4</v>
      </c>
      <c r="B18" s="79" t="s">
        <v>28</v>
      </c>
      <c r="C18" s="55" t="s">
        <v>83</v>
      </c>
      <c r="D18" s="80" t="s">
        <v>84</v>
      </c>
      <c r="E18" s="57" t="n">
        <v>192510248</v>
      </c>
      <c r="F18" s="57" t="n">
        <v>272269311.64</v>
      </c>
      <c r="G18" s="57" t="n">
        <v>204670731.07376</v>
      </c>
      <c r="H18" s="57" t="n">
        <v>192626662.01576</v>
      </c>
      <c r="I18" s="58" t="n">
        <f aca="false">H18/E18</f>
        <v>1.00060471594094</v>
      </c>
      <c r="J18" s="57" t="n">
        <v>66798112.99777</v>
      </c>
      <c r="K18" s="58" t="n">
        <f aca="false">J18/E18</f>
        <v>0.346984712199685</v>
      </c>
      <c r="L18" s="57" t="n">
        <v>32898524</v>
      </c>
      <c r="M18" s="57" t="n">
        <v>32898524</v>
      </c>
      <c r="N18" s="59" t="n">
        <f aca="false">M18/E18</f>
        <v>0.17089232569063</v>
      </c>
    </row>
    <row r="19" customFormat="false" ht="12.75" hidden="false" customHeight="false" outlineLevel="0" collapsed="false">
      <c r="A19" s="78"/>
      <c r="B19" s="79"/>
      <c r="C19" s="55"/>
      <c r="D19" s="81" t="s">
        <v>85</v>
      </c>
      <c r="E19" s="61" t="n">
        <v>48781083</v>
      </c>
      <c r="F19" s="61" t="n">
        <v>68975253.82</v>
      </c>
      <c r="G19" s="61" t="n">
        <v>51845562.683808</v>
      </c>
      <c r="H19" s="61" t="n">
        <v>48794654.847408</v>
      </c>
      <c r="I19" s="63" t="n">
        <f aca="false">H19/E19</f>
        <v>1.00027821947717</v>
      </c>
      <c r="J19" s="61" t="n">
        <v>16920767.011566</v>
      </c>
      <c r="K19" s="63" t="n">
        <f aca="false">J19/E19</f>
        <v>0.346871491384601</v>
      </c>
      <c r="L19" s="61" t="n">
        <v>8318556</v>
      </c>
      <c r="M19" s="61" t="n">
        <v>8318556</v>
      </c>
      <c r="N19" s="64" t="n">
        <f aca="false">M19/E19</f>
        <v>0.170528317298737</v>
      </c>
    </row>
    <row r="20" customFormat="false" ht="13.5" hidden="false" customHeight="false" outlineLevel="0" collapsed="false">
      <c r="A20" s="78"/>
      <c r="B20" s="79"/>
      <c r="C20" s="55"/>
      <c r="D20" s="81" t="s">
        <v>86</v>
      </c>
      <c r="E20" s="67" t="n">
        <v>66029717</v>
      </c>
      <c r="F20" s="67" t="n">
        <v>93359612.37</v>
      </c>
      <c r="G20" s="67" t="n">
        <v>72670317.282432</v>
      </c>
      <c r="H20" s="67" t="n">
        <v>68540922.176832</v>
      </c>
      <c r="I20" s="68" t="n">
        <f aca="false">H20/E20</f>
        <v>1.03803143934165</v>
      </c>
      <c r="J20" s="67" t="n">
        <v>22902210.170664</v>
      </c>
      <c r="K20" s="68" t="n">
        <f aca="false">J20/E20</f>
        <v>0.346847013908359</v>
      </c>
      <c r="L20" s="67" t="n">
        <v>11294530</v>
      </c>
      <c r="M20" s="67" t="n">
        <v>11294530</v>
      </c>
      <c r="N20" s="69" t="n">
        <f aca="false">M20/E20</f>
        <v>0.171052224864147</v>
      </c>
    </row>
    <row r="21" customFormat="false" ht="12.75" hidden="false" customHeight="false" outlineLevel="0" collapsed="false">
      <c r="A21" s="78"/>
      <c r="B21" s="79"/>
      <c r="C21" s="70" t="s">
        <v>87</v>
      </c>
      <c r="D21" s="81" t="s">
        <v>84</v>
      </c>
      <c r="E21" s="72" t="n">
        <v>188019865</v>
      </c>
      <c r="F21" s="72" t="n">
        <v>220710504</v>
      </c>
      <c r="G21" s="72" t="n">
        <v>139629409.485188</v>
      </c>
      <c r="H21" s="72" t="n">
        <v>138750306.594438</v>
      </c>
      <c r="I21" s="62" t="n">
        <f aca="false">H21/E21</f>
        <v>0.737955569718327</v>
      </c>
      <c r="J21" s="72" t="n">
        <v>111813861.305385</v>
      </c>
      <c r="K21" s="62" t="n">
        <f aca="false">J21/E21</f>
        <v>0.594691743371824</v>
      </c>
      <c r="L21" s="72" t="n">
        <v>61276266</v>
      </c>
      <c r="M21" s="72" t="n">
        <v>61276266</v>
      </c>
      <c r="N21" s="73" t="n">
        <f aca="false">M21/E21</f>
        <v>0.325903148584858</v>
      </c>
    </row>
    <row r="22" customFormat="false" ht="12.75" hidden="false" customHeight="false" outlineLevel="0" collapsed="false">
      <c r="A22" s="78"/>
      <c r="B22" s="79"/>
      <c r="C22" s="70"/>
      <c r="D22" s="81" t="s">
        <v>85</v>
      </c>
      <c r="E22" s="61" t="n">
        <v>70648123</v>
      </c>
      <c r="F22" s="61" t="n">
        <v>85842536.53</v>
      </c>
      <c r="G22" s="61" t="n">
        <v>56924331.182644</v>
      </c>
      <c r="H22" s="61" t="n">
        <v>56587760.361614</v>
      </c>
      <c r="I22" s="63" t="n">
        <f aca="false">H22/E22</f>
        <v>0.800980379360029</v>
      </c>
      <c r="J22" s="61" t="n">
        <v>46375416.46893</v>
      </c>
      <c r="K22" s="63" t="n">
        <f aca="false">J22/E22</f>
        <v>0.656428146986014</v>
      </c>
      <c r="L22" s="61" t="n">
        <v>23129799</v>
      </c>
      <c r="M22" s="61" t="n">
        <v>23129799</v>
      </c>
      <c r="N22" s="64" t="n">
        <f aca="false">M22/E22</f>
        <v>0.327394388100021</v>
      </c>
    </row>
    <row r="23" customFormat="false" ht="13.5" hidden="false" customHeight="false" outlineLevel="0" collapsed="false">
      <c r="A23" s="78"/>
      <c r="B23" s="79"/>
      <c r="C23" s="70"/>
      <c r="D23" s="83" t="s">
        <v>86</v>
      </c>
      <c r="E23" s="75" t="n">
        <v>30310798</v>
      </c>
      <c r="F23" s="75" t="n">
        <v>53400839.27</v>
      </c>
      <c r="G23" s="75" t="n">
        <v>29523782.032168</v>
      </c>
      <c r="H23" s="75" t="n">
        <v>29261971.893948</v>
      </c>
      <c r="I23" s="76" t="n">
        <f aca="false">H23/E23</f>
        <v>0.965397608269766</v>
      </c>
      <c r="J23" s="75" t="n">
        <v>24943572.565685</v>
      </c>
      <c r="K23" s="76" t="n">
        <f aca="false">J23/E23</f>
        <v>0.822926950510673</v>
      </c>
      <c r="L23" s="75" t="n">
        <v>12376745</v>
      </c>
      <c r="M23" s="75" t="n">
        <v>12376745</v>
      </c>
      <c r="N23" s="77" t="n">
        <f aca="false">M23/E23</f>
        <v>0.408327916671808</v>
      </c>
    </row>
    <row r="24" customFormat="false" ht="12.75" hidden="false" customHeight="true" outlineLevel="0" collapsed="false">
      <c r="A24" s="78" t="n">
        <v>5</v>
      </c>
      <c r="B24" s="79" t="s">
        <v>30</v>
      </c>
      <c r="C24" s="70" t="s">
        <v>83</v>
      </c>
      <c r="D24" s="80" t="s">
        <v>84</v>
      </c>
      <c r="E24" s="87" t="n">
        <v>443585423</v>
      </c>
      <c r="F24" s="87" t="n">
        <v>730858419.88</v>
      </c>
      <c r="G24" s="87" t="n">
        <v>531033705.775688</v>
      </c>
      <c r="H24" s="87" t="n">
        <v>517440668.879288</v>
      </c>
      <c r="I24" s="88" t="n">
        <f aca="false">H24/E24</f>
        <v>1.16649610661189</v>
      </c>
      <c r="J24" s="87" t="n">
        <v>223918635.636448</v>
      </c>
      <c r="K24" s="88" t="n">
        <f aca="false">J24/E24</f>
        <v>0.504792592421253</v>
      </c>
      <c r="L24" s="87" t="n">
        <v>101350198.2</v>
      </c>
      <c r="M24" s="87" t="n">
        <v>101303672</v>
      </c>
      <c r="N24" s="89" t="n">
        <f aca="false">M24/E24</f>
        <v>0.228374664151216</v>
      </c>
    </row>
    <row r="25" customFormat="false" ht="13.5" hidden="false" customHeight="false" outlineLevel="0" collapsed="false">
      <c r="A25" s="78"/>
      <c r="B25" s="79"/>
      <c r="C25" s="82" t="s">
        <v>87</v>
      </c>
      <c r="D25" s="83" t="s">
        <v>84</v>
      </c>
      <c r="E25" s="84" t="n">
        <v>78392935</v>
      </c>
      <c r="F25" s="84" t="n">
        <v>67400599</v>
      </c>
      <c r="G25" s="84" t="n">
        <v>67845444.34</v>
      </c>
      <c r="H25" s="84" t="n">
        <v>66409364.34</v>
      </c>
      <c r="I25" s="85" t="n">
        <f aca="false">H25/E25</f>
        <v>0.847134557980257</v>
      </c>
      <c r="J25" s="84" t="n">
        <v>57274054.88</v>
      </c>
      <c r="K25" s="85" t="n">
        <f aca="false">J25/E25</f>
        <v>0.730602252358583</v>
      </c>
      <c r="L25" s="84" t="n">
        <v>33203219</v>
      </c>
      <c r="M25" s="84" t="n">
        <v>33203219</v>
      </c>
      <c r="N25" s="86" t="n">
        <f aca="false">M25/E25</f>
        <v>0.423548614425522</v>
      </c>
    </row>
    <row r="26" customFormat="false" ht="12.75" hidden="false" customHeight="true" outlineLevel="0" collapsed="false">
      <c r="A26" s="78" t="n">
        <v>6</v>
      </c>
      <c r="B26" s="79" t="s">
        <v>32</v>
      </c>
      <c r="C26" s="70" t="s">
        <v>83</v>
      </c>
      <c r="D26" s="80" t="s">
        <v>84</v>
      </c>
      <c r="E26" s="87" t="n">
        <v>807943659</v>
      </c>
      <c r="F26" s="87" t="n">
        <v>998442127.48</v>
      </c>
      <c r="G26" s="87" t="n">
        <v>928991628.19</v>
      </c>
      <c r="H26" s="87" t="n">
        <v>900333665.69</v>
      </c>
      <c r="I26" s="88" t="n">
        <f aca="false">H26/E26</f>
        <v>1.11435204133461</v>
      </c>
      <c r="J26" s="87" t="n">
        <v>527244528.97</v>
      </c>
      <c r="K26" s="88" t="n">
        <f aca="false">J26/E26</f>
        <v>0.652575861072511</v>
      </c>
      <c r="L26" s="87" t="n">
        <v>252985479.61</v>
      </c>
      <c r="M26" s="87" t="n">
        <v>251514205</v>
      </c>
      <c r="N26" s="89" t="n">
        <f aca="false">M26/E26</f>
        <v>0.311301663424529</v>
      </c>
    </row>
    <row r="27" customFormat="false" ht="13.5" hidden="false" customHeight="false" outlineLevel="0" collapsed="false">
      <c r="A27" s="78"/>
      <c r="B27" s="79"/>
      <c r="C27" s="82" t="s">
        <v>87</v>
      </c>
      <c r="D27" s="83" t="s">
        <v>84</v>
      </c>
      <c r="E27" s="84" t="n">
        <v>201993319</v>
      </c>
      <c r="F27" s="84" t="n">
        <v>172240354.23</v>
      </c>
      <c r="G27" s="84" t="n">
        <v>194770710.07</v>
      </c>
      <c r="H27" s="84" t="n">
        <v>193802330.07</v>
      </c>
      <c r="I27" s="85" t="n">
        <f aca="false">H27/E27</f>
        <v>0.959449208664174</v>
      </c>
      <c r="J27" s="84" t="n">
        <v>169073262.11</v>
      </c>
      <c r="K27" s="85" t="n">
        <f aca="false">J27/E27</f>
        <v>0.837024031027482</v>
      </c>
      <c r="L27" s="84" t="n">
        <v>99679711</v>
      </c>
      <c r="M27" s="84" t="n">
        <v>99679711</v>
      </c>
      <c r="N27" s="86" t="n">
        <f aca="false">M27/E27</f>
        <v>0.493480237333988</v>
      </c>
    </row>
    <row r="28" customFormat="false" ht="12.75" hidden="false" customHeight="true" outlineLevel="0" collapsed="false">
      <c r="A28" s="78" t="n">
        <v>7</v>
      </c>
      <c r="B28" s="79" t="s">
        <v>34</v>
      </c>
      <c r="C28" s="70" t="s">
        <v>83</v>
      </c>
      <c r="D28" s="80" t="s">
        <v>84</v>
      </c>
      <c r="E28" s="87" t="n">
        <v>332538384</v>
      </c>
      <c r="F28" s="87" t="n">
        <v>687908000</v>
      </c>
      <c r="G28" s="87" t="n">
        <v>422069649.722962</v>
      </c>
      <c r="H28" s="87" t="n">
        <v>403231612.922962</v>
      </c>
      <c r="I28" s="88" t="n">
        <f aca="false">H28/E28</f>
        <v>1.21258667367242</v>
      </c>
      <c r="J28" s="87" t="n">
        <v>153199727.21063</v>
      </c>
      <c r="K28" s="88" t="n">
        <f aca="false">J28/E28</f>
        <v>0.46069787604017</v>
      </c>
      <c r="L28" s="87" t="n">
        <v>70689669.1</v>
      </c>
      <c r="M28" s="87" t="n">
        <v>70238500</v>
      </c>
      <c r="N28" s="89" t="n">
        <f aca="false">M28/E28</f>
        <v>0.211219225748087</v>
      </c>
    </row>
    <row r="29" customFormat="false" ht="13.5" hidden="false" customHeight="false" outlineLevel="0" collapsed="false">
      <c r="A29" s="78"/>
      <c r="B29" s="79"/>
      <c r="C29" s="82" t="s">
        <v>87</v>
      </c>
      <c r="D29" s="83" t="s">
        <v>84</v>
      </c>
      <c r="E29" s="84" t="n">
        <v>91218734</v>
      </c>
      <c r="F29" s="84" t="n">
        <v>48796996</v>
      </c>
      <c r="G29" s="84" t="n">
        <v>52610851.16</v>
      </c>
      <c r="H29" s="84" t="n">
        <v>51661103.78</v>
      </c>
      <c r="I29" s="85" t="n">
        <f aca="false">H29/E29</f>
        <v>0.566343134952958</v>
      </c>
      <c r="J29" s="84" t="n">
        <v>49167712.22</v>
      </c>
      <c r="K29" s="85" t="n">
        <f aca="false">J29/E29</f>
        <v>0.539008930117359</v>
      </c>
      <c r="L29" s="84" t="n">
        <v>32685837</v>
      </c>
      <c r="M29" s="84" t="n">
        <v>32685837</v>
      </c>
      <c r="N29" s="86" t="n">
        <f aca="false">M29/E29</f>
        <v>0.35832372986014</v>
      </c>
    </row>
    <row r="30" customFormat="false" ht="12.75" hidden="false" customHeight="true" outlineLevel="0" collapsed="false">
      <c r="A30" s="78" t="n">
        <v>8</v>
      </c>
      <c r="B30" s="79" t="s">
        <v>36</v>
      </c>
      <c r="C30" s="70" t="s">
        <v>83</v>
      </c>
      <c r="D30" s="80" t="s">
        <v>84</v>
      </c>
      <c r="E30" s="87" t="n">
        <v>284497888</v>
      </c>
      <c r="F30" s="87" t="n">
        <v>332361065</v>
      </c>
      <c r="G30" s="87" t="n">
        <v>329237579.194964</v>
      </c>
      <c r="H30" s="87" t="n">
        <v>326352872.004964</v>
      </c>
      <c r="I30" s="88" t="n">
        <f aca="false">H30/E30</f>
        <v>1.14711878636148</v>
      </c>
      <c r="J30" s="87" t="n">
        <v>166039049.30678</v>
      </c>
      <c r="K30" s="88" t="n">
        <f aca="false">J30/E30</f>
        <v>0.583621377557573</v>
      </c>
      <c r="L30" s="87" t="n">
        <v>79579525.97</v>
      </c>
      <c r="M30" s="87" t="n">
        <v>78546257</v>
      </c>
      <c r="N30" s="89" t="n">
        <f aca="false">M30/E30</f>
        <v>0.276087311410902</v>
      </c>
    </row>
    <row r="31" customFormat="false" ht="13.5" hidden="false" customHeight="false" outlineLevel="0" collapsed="false">
      <c r="A31" s="78"/>
      <c r="B31" s="79"/>
      <c r="C31" s="82" t="s">
        <v>87</v>
      </c>
      <c r="D31" s="83" t="s">
        <v>84</v>
      </c>
      <c r="E31" s="84" t="n">
        <v>52578394</v>
      </c>
      <c r="F31" s="84" t="n">
        <v>45494396.24</v>
      </c>
      <c r="G31" s="84" t="n">
        <v>47192410.07</v>
      </c>
      <c r="H31" s="84" t="n">
        <v>47192410.07</v>
      </c>
      <c r="I31" s="85" t="n">
        <f aca="false">H31/E31</f>
        <v>0.897562791096282</v>
      </c>
      <c r="J31" s="84" t="n">
        <v>35995701.92</v>
      </c>
      <c r="K31" s="85" t="n">
        <f aca="false">J31/E31</f>
        <v>0.684610144615676</v>
      </c>
      <c r="L31" s="84" t="n">
        <v>24509114</v>
      </c>
      <c r="M31" s="84" t="n">
        <v>24509114</v>
      </c>
      <c r="N31" s="86" t="n">
        <f aca="false">M31/E31</f>
        <v>0.466144211251489</v>
      </c>
    </row>
    <row r="32" customFormat="false" ht="12.75" hidden="false" customHeight="true" outlineLevel="0" collapsed="false">
      <c r="A32" s="78" t="n">
        <v>9</v>
      </c>
      <c r="B32" s="79" t="s">
        <v>38</v>
      </c>
      <c r="C32" s="70" t="s">
        <v>83</v>
      </c>
      <c r="D32" s="80" t="s">
        <v>84</v>
      </c>
      <c r="E32" s="87" t="n">
        <v>410489868</v>
      </c>
      <c r="F32" s="87" t="n">
        <v>810503507.64</v>
      </c>
      <c r="G32" s="87" t="n">
        <v>450929115.83</v>
      </c>
      <c r="H32" s="87" t="n">
        <v>430320797.46</v>
      </c>
      <c r="I32" s="88" t="n">
        <f aca="false">H32/E32</f>
        <v>1.04831039936898</v>
      </c>
      <c r="J32" s="87" t="n">
        <v>196012339.447778</v>
      </c>
      <c r="K32" s="88" t="n">
        <f aca="false">J32/E32</f>
        <v>0.477508349725645</v>
      </c>
      <c r="L32" s="87" t="n">
        <v>104132372.61</v>
      </c>
      <c r="M32" s="87" t="n">
        <v>103992266</v>
      </c>
      <c r="N32" s="89" t="n">
        <f aca="false">M32/E32</f>
        <v>0.253336986139692</v>
      </c>
    </row>
    <row r="33" customFormat="false" ht="13.5" hidden="false" customHeight="false" outlineLevel="0" collapsed="false">
      <c r="A33" s="78"/>
      <c r="B33" s="79"/>
      <c r="C33" s="82" t="s">
        <v>87</v>
      </c>
      <c r="D33" s="83" t="s">
        <v>84</v>
      </c>
      <c r="E33" s="84" t="n">
        <v>97240978</v>
      </c>
      <c r="F33" s="84" t="n">
        <v>71190572.6</v>
      </c>
      <c r="G33" s="84" t="n">
        <v>67858141.14</v>
      </c>
      <c r="H33" s="84" t="n">
        <v>67858141.14</v>
      </c>
      <c r="I33" s="85" t="n">
        <f aca="false">H33/E33</f>
        <v>0.697834827823307</v>
      </c>
      <c r="J33" s="84" t="n">
        <v>64227011.37</v>
      </c>
      <c r="K33" s="85" t="n">
        <f aca="false">J33/E33</f>
        <v>0.660493268280375</v>
      </c>
      <c r="L33" s="84" t="n">
        <v>36663654</v>
      </c>
      <c r="M33" s="84" t="n">
        <v>36663654</v>
      </c>
      <c r="N33" s="86" t="n">
        <f aca="false">M33/E33</f>
        <v>0.377039132617527</v>
      </c>
    </row>
    <row r="34" customFormat="false" ht="12.75" hidden="false" customHeight="true" outlineLevel="0" collapsed="false">
      <c r="A34" s="78" t="n">
        <v>10</v>
      </c>
      <c r="B34" s="79" t="s">
        <v>40</v>
      </c>
      <c r="C34" s="70" t="s">
        <v>83</v>
      </c>
      <c r="D34" s="80" t="s">
        <v>85</v>
      </c>
      <c r="E34" s="87" t="n">
        <v>308306166</v>
      </c>
      <c r="F34" s="87" t="n">
        <v>745992396</v>
      </c>
      <c r="G34" s="87" t="n">
        <v>247595456.21189</v>
      </c>
      <c r="H34" s="87" t="n">
        <v>233756230.44189</v>
      </c>
      <c r="I34" s="88" t="n">
        <f aca="false">H34/E34</f>
        <v>0.758195119723587</v>
      </c>
      <c r="J34" s="87" t="n">
        <v>118756747.33189</v>
      </c>
      <c r="K34" s="88" t="n">
        <f aca="false">J34/E34</f>
        <v>0.385190957653082</v>
      </c>
      <c r="L34" s="87" t="n">
        <v>59991749.62</v>
      </c>
      <c r="M34" s="87" t="n">
        <v>58932832</v>
      </c>
      <c r="N34" s="89" t="n">
        <f aca="false">M34/E34</f>
        <v>0.191150351498322</v>
      </c>
    </row>
    <row r="35" customFormat="false" ht="13.5" hidden="false" customHeight="false" outlineLevel="0" collapsed="false">
      <c r="A35" s="78"/>
      <c r="B35" s="79"/>
      <c r="C35" s="82" t="s">
        <v>87</v>
      </c>
      <c r="D35" s="83" t="s">
        <v>85</v>
      </c>
      <c r="E35" s="84" t="n">
        <v>31678976</v>
      </c>
      <c r="F35" s="84" t="n">
        <v>22914923</v>
      </c>
      <c r="G35" s="84" t="n">
        <v>27901562.09</v>
      </c>
      <c r="H35" s="84" t="n">
        <v>27901562.09</v>
      </c>
      <c r="I35" s="85" t="n">
        <f aca="false">H35/E35</f>
        <v>0.880759595575312</v>
      </c>
      <c r="J35" s="84" t="n">
        <v>25608734.51</v>
      </c>
      <c r="K35" s="85" t="n">
        <f aca="false">J35/E35</f>
        <v>0.80838264816388</v>
      </c>
      <c r="L35" s="84" t="n">
        <v>16477455</v>
      </c>
      <c r="M35" s="84" t="n">
        <v>16477455</v>
      </c>
      <c r="N35" s="86" t="n">
        <f aca="false">M35/E35</f>
        <v>0.520138498163577</v>
      </c>
    </row>
    <row r="36" customFormat="false" ht="12.75" hidden="false" customHeight="true" outlineLevel="0" collapsed="false">
      <c r="A36" s="78" t="n">
        <v>11</v>
      </c>
      <c r="B36" s="79" t="s">
        <v>42</v>
      </c>
      <c r="C36" s="70" t="s">
        <v>83</v>
      </c>
      <c r="D36" s="80" t="s">
        <v>85</v>
      </c>
      <c r="E36" s="87" t="n">
        <v>152204088</v>
      </c>
      <c r="F36" s="87" t="n">
        <v>188385776.33</v>
      </c>
      <c r="G36" s="87" t="n">
        <v>147291441.715732</v>
      </c>
      <c r="H36" s="87" t="n">
        <v>139957357.155732</v>
      </c>
      <c r="I36" s="88" t="n">
        <f aca="false">H36/E36</f>
        <v>0.919537438151674</v>
      </c>
      <c r="J36" s="87" t="n">
        <v>68485486.525732</v>
      </c>
      <c r="K36" s="88" t="n">
        <f aca="false">J36/E36</f>
        <v>0.449958259503069</v>
      </c>
      <c r="L36" s="87" t="n">
        <v>56818833.47</v>
      </c>
      <c r="M36" s="87" t="n">
        <v>56769885</v>
      </c>
      <c r="N36" s="89" t="n">
        <f aca="false">M36/E36</f>
        <v>0.37298528407463</v>
      </c>
    </row>
    <row r="37" customFormat="false" ht="13.5" hidden="false" customHeight="false" outlineLevel="0" collapsed="false">
      <c r="A37" s="78"/>
      <c r="B37" s="79"/>
      <c r="C37" s="82" t="s">
        <v>87</v>
      </c>
      <c r="D37" s="83" t="s">
        <v>85</v>
      </c>
      <c r="E37" s="84" t="n">
        <v>63534488</v>
      </c>
      <c r="F37" s="84" t="n">
        <v>35073065</v>
      </c>
      <c r="G37" s="84" t="n">
        <v>38169728.99</v>
      </c>
      <c r="H37" s="84" t="n">
        <v>38169728.99</v>
      </c>
      <c r="I37" s="85" t="n">
        <f aca="false">H37/E37</f>
        <v>0.600771804283683</v>
      </c>
      <c r="J37" s="84" t="n">
        <v>33696745.72</v>
      </c>
      <c r="K37" s="85" t="n">
        <f aca="false">J37/E37</f>
        <v>0.530369359709013</v>
      </c>
      <c r="L37" s="84" t="n">
        <v>21047094</v>
      </c>
      <c r="M37" s="84" t="n">
        <v>21047094</v>
      </c>
      <c r="N37" s="86" t="n">
        <f aca="false">M37/E37</f>
        <v>0.331270380269689</v>
      </c>
    </row>
    <row r="38" customFormat="false" ht="12.75" hidden="false" customHeight="true" outlineLevel="0" collapsed="false">
      <c r="A38" s="78" t="n">
        <v>12</v>
      </c>
      <c r="B38" s="79" t="s">
        <v>44</v>
      </c>
      <c r="C38" s="70" t="s">
        <v>83</v>
      </c>
      <c r="D38" s="80" t="s">
        <v>85</v>
      </c>
      <c r="E38" s="87" t="n">
        <v>203497929</v>
      </c>
      <c r="F38" s="87" t="n">
        <v>324257840</v>
      </c>
      <c r="G38" s="87" t="n">
        <v>236112343.82</v>
      </c>
      <c r="H38" s="87" t="n">
        <v>236112343.82</v>
      </c>
      <c r="I38" s="88" t="n">
        <f aca="false">H38/E38</f>
        <v>1.16026902573539</v>
      </c>
      <c r="J38" s="87" t="n">
        <v>128079213.21</v>
      </c>
      <c r="K38" s="88" t="n">
        <f aca="false">J38/E38</f>
        <v>0.629388288320123</v>
      </c>
      <c r="L38" s="87" t="n">
        <v>60621765.6</v>
      </c>
      <c r="M38" s="87" t="n">
        <v>60374081</v>
      </c>
      <c r="N38" s="89" t="n">
        <f aca="false">M38/E38</f>
        <v>0.296681550012236</v>
      </c>
    </row>
    <row r="39" customFormat="false" ht="13.5" hidden="false" customHeight="false" outlineLevel="0" collapsed="false">
      <c r="A39" s="78"/>
      <c r="B39" s="79"/>
      <c r="C39" s="82" t="s">
        <v>87</v>
      </c>
      <c r="D39" s="83" t="s">
        <v>85</v>
      </c>
      <c r="E39" s="84" t="n">
        <v>81020939</v>
      </c>
      <c r="F39" s="84" t="n">
        <v>66456162.2</v>
      </c>
      <c r="G39" s="84" t="n">
        <v>41344684.45</v>
      </c>
      <c r="H39" s="84" t="n">
        <v>41037964.45</v>
      </c>
      <c r="I39" s="85" t="n">
        <f aca="false">H39/E39</f>
        <v>0.506510600302966</v>
      </c>
      <c r="J39" s="84" t="n">
        <v>37239281.28</v>
      </c>
      <c r="K39" s="85" t="n">
        <f aca="false">J39/E39</f>
        <v>0.45962539733093</v>
      </c>
      <c r="L39" s="84" t="n">
        <v>17712961.37</v>
      </c>
      <c r="M39" s="84" t="n">
        <v>17630638</v>
      </c>
      <c r="N39" s="86" t="n">
        <f aca="false">M39/E39</f>
        <v>0.217605945050822</v>
      </c>
    </row>
    <row r="40" customFormat="false" ht="12.75" hidden="false" customHeight="true" outlineLevel="0" collapsed="false">
      <c r="A40" s="78" t="n">
        <v>13</v>
      </c>
      <c r="B40" s="79" t="s">
        <v>46</v>
      </c>
      <c r="C40" s="70" t="s">
        <v>83</v>
      </c>
      <c r="D40" s="80" t="s">
        <v>85</v>
      </c>
      <c r="E40" s="87" t="n">
        <v>195131377</v>
      </c>
      <c r="F40" s="87" t="n">
        <v>351490378</v>
      </c>
      <c r="G40" s="87" t="n">
        <v>313012841.434875</v>
      </c>
      <c r="H40" s="87" t="n">
        <v>310562841.434875</v>
      </c>
      <c r="I40" s="88" t="n">
        <f aca="false">H40/E40</f>
        <v>1.591557678778</v>
      </c>
      <c r="J40" s="87" t="n">
        <v>154293267.349308</v>
      </c>
      <c r="K40" s="88" t="n">
        <f aca="false">J40/E40</f>
        <v>0.790714798006615</v>
      </c>
      <c r="L40" s="87" t="n">
        <v>58374101.03</v>
      </c>
      <c r="M40" s="87" t="n">
        <v>57658348</v>
      </c>
      <c r="N40" s="89" t="n">
        <f aca="false">M40/E40</f>
        <v>0.295484759480788</v>
      </c>
    </row>
    <row r="41" customFormat="false" ht="13.5" hidden="false" customHeight="false" outlineLevel="0" collapsed="false">
      <c r="A41" s="78"/>
      <c r="B41" s="79"/>
      <c r="C41" s="82" t="s">
        <v>87</v>
      </c>
      <c r="D41" s="83" t="s">
        <v>85</v>
      </c>
      <c r="E41" s="84" t="n">
        <v>36677529</v>
      </c>
      <c r="F41" s="84" t="n">
        <v>32838869</v>
      </c>
      <c r="G41" s="84" t="n">
        <v>28581722.39</v>
      </c>
      <c r="H41" s="84" t="n">
        <v>28581722.39</v>
      </c>
      <c r="I41" s="85" t="n">
        <f aca="false">H41/E41</f>
        <v>0.779270664335103</v>
      </c>
      <c r="J41" s="84" t="n">
        <v>22139905.54</v>
      </c>
      <c r="K41" s="85" t="n">
        <f aca="false">J41/E41</f>
        <v>0.603636780983801</v>
      </c>
      <c r="L41" s="84" t="n">
        <v>12778076.45</v>
      </c>
      <c r="M41" s="84" t="n">
        <v>12430843</v>
      </c>
      <c r="N41" s="86" t="n">
        <f aca="false">M41/E41</f>
        <v>0.338922586633358</v>
      </c>
    </row>
    <row r="42" customFormat="false" ht="12.75" hidden="false" customHeight="true" outlineLevel="0" collapsed="false">
      <c r="A42" s="78" t="n">
        <v>14</v>
      </c>
      <c r="B42" s="79" t="s">
        <v>48</v>
      </c>
      <c r="C42" s="70" t="s">
        <v>83</v>
      </c>
      <c r="D42" s="80" t="s">
        <v>85</v>
      </c>
      <c r="E42" s="87" t="n">
        <v>268976090</v>
      </c>
      <c r="F42" s="87" t="n">
        <v>495056201</v>
      </c>
      <c r="G42" s="87" t="n">
        <v>319537576.72</v>
      </c>
      <c r="H42" s="87" t="n">
        <v>319337576.72</v>
      </c>
      <c r="I42" s="88" t="n">
        <f aca="false">H42/E42</f>
        <v>1.18723406500555</v>
      </c>
      <c r="J42" s="87" t="n">
        <v>141749220.95</v>
      </c>
      <c r="K42" s="88" t="n">
        <f aca="false">J42/E42</f>
        <v>0.526995618644021</v>
      </c>
      <c r="L42" s="87" t="n">
        <v>72044370.24</v>
      </c>
      <c r="M42" s="87" t="n">
        <v>70917128</v>
      </c>
      <c r="N42" s="89" t="n">
        <f aca="false">M42/E42</f>
        <v>0.263655881085936</v>
      </c>
    </row>
    <row r="43" customFormat="false" ht="13.5" hidden="false" customHeight="false" outlineLevel="0" collapsed="false">
      <c r="A43" s="78"/>
      <c r="B43" s="79"/>
      <c r="C43" s="82" t="s">
        <v>87</v>
      </c>
      <c r="D43" s="83" t="s">
        <v>85</v>
      </c>
      <c r="E43" s="84" t="n">
        <v>41083200</v>
      </c>
      <c r="F43" s="84" t="n">
        <v>30047405.43</v>
      </c>
      <c r="G43" s="84" t="n">
        <v>25808083.28</v>
      </c>
      <c r="H43" s="84" t="n">
        <v>25808083.28</v>
      </c>
      <c r="I43" s="85" t="n">
        <f aca="false">H43/E43</f>
        <v>0.628190678428165</v>
      </c>
      <c r="J43" s="84" t="n">
        <v>22926534.87</v>
      </c>
      <c r="K43" s="85" t="n">
        <f aca="false">J43/E43</f>
        <v>0.558051341424232</v>
      </c>
      <c r="L43" s="84" t="n">
        <v>11444170</v>
      </c>
      <c r="M43" s="84" t="n">
        <v>11444170</v>
      </c>
      <c r="N43" s="86" t="n">
        <f aca="false">M43/E43</f>
        <v>0.27856082291545</v>
      </c>
    </row>
    <row r="44" customFormat="false" ht="12.75" hidden="false" customHeight="true" outlineLevel="0" collapsed="false">
      <c r="A44" s="78" t="n">
        <v>15</v>
      </c>
      <c r="B44" s="79" t="s">
        <v>50</v>
      </c>
      <c r="C44" s="70" t="s">
        <v>83</v>
      </c>
      <c r="D44" s="80" t="s">
        <v>85</v>
      </c>
      <c r="E44" s="87" t="n">
        <v>364697209</v>
      </c>
      <c r="F44" s="87" t="n">
        <v>482081576</v>
      </c>
      <c r="G44" s="87" t="n">
        <v>438864088.72</v>
      </c>
      <c r="H44" s="87" t="n">
        <v>381969710.96</v>
      </c>
      <c r="I44" s="88" t="n">
        <f aca="false">H44/E44</f>
        <v>1.04736121235301</v>
      </c>
      <c r="J44" s="87" t="n">
        <v>219890940.43</v>
      </c>
      <c r="K44" s="88" t="n">
        <f aca="false">J44/E44</f>
        <v>0.602941111156132</v>
      </c>
      <c r="L44" s="87" t="n">
        <v>88446357.96</v>
      </c>
      <c r="M44" s="87" t="n">
        <v>88200234</v>
      </c>
      <c r="N44" s="89" t="n">
        <f aca="false">M44/E44</f>
        <v>0.241845102795947</v>
      </c>
    </row>
    <row r="45" customFormat="false" ht="13.5" hidden="false" customHeight="false" outlineLevel="0" collapsed="false">
      <c r="A45" s="78"/>
      <c r="B45" s="79"/>
      <c r="C45" s="82" t="s">
        <v>87</v>
      </c>
      <c r="D45" s="83" t="s">
        <v>85</v>
      </c>
      <c r="E45" s="84" t="n">
        <v>84955643</v>
      </c>
      <c r="F45" s="84" t="n">
        <v>62708810</v>
      </c>
      <c r="G45" s="84" t="n">
        <v>69805595.08</v>
      </c>
      <c r="H45" s="84" t="n">
        <v>69301715.08</v>
      </c>
      <c r="I45" s="85" t="n">
        <f aca="false">H45/E45</f>
        <v>0.815739986571581</v>
      </c>
      <c r="J45" s="84" t="n">
        <v>62748235.8</v>
      </c>
      <c r="K45" s="85" t="n">
        <f aca="false">J45/E45</f>
        <v>0.738599975048155</v>
      </c>
      <c r="L45" s="84" t="n">
        <v>39952333</v>
      </c>
      <c r="M45" s="84" t="n">
        <v>39952333</v>
      </c>
      <c r="N45" s="86" t="n">
        <f aca="false">M45/E45</f>
        <v>0.470272857566389</v>
      </c>
    </row>
    <row r="46" customFormat="false" ht="12.75" hidden="false" customHeight="true" outlineLevel="0" collapsed="false">
      <c r="A46" s="78" t="n">
        <v>16</v>
      </c>
      <c r="B46" s="79" t="s">
        <v>52</v>
      </c>
      <c r="C46" s="70" t="s">
        <v>83</v>
      </c>
      <c r="D46" s="80" t="s">
        <v>86</v>
      </c>
      <c r="E46" s="87" t="n">
        <v>849600884</v>
      </c>
      <c r="F46" s="87" t="n">
        <v>1124748968.23</v>
      </c>
      <c r="G46" s="87" t="n">
        <v>878124828.21319</v>
      </c>
      <c r="H46" s="87" t="n">
        <v>814627326.753191</v>
      </c>
      <c r="I46" s="88" t="n">
        <f aca="false">H46/E46</f>
        <v>0.958835309725491</v>
      </c>
      <c r="J46" s="87" t="n">
        <v>612164067.901375</v>
      </c>
      <c r="K46" s="88" t="n">
        <f aca="false">J46/E46</f>
        <v>0.720531345282092</v>
      </c>
      <c r="L46" s="87" t="n">
        <v>303933163.14</v>
      </c>
      <c r="M46" s="87" t="n">
        <v>302889266</v>
      </c>
      <c r="N46" s="89" t="n">
        <f aca="false">M46/E46</f>
        <v>0.356507710507514</v>
      </c>
    </row>
    <row r="47" customFormat="false" ht="13.5" hidden="false" customHeight="false" outlineLevel="0" collapsed="false">
      <c r="A47" s="78"/>
      <c r="B47" s="79"/>
      <c r="C47" s="82" t="s">
        <v>87</v>
      </c>
      <c r="D47" s="83" t="s">
        <v>86</v>
      </c>
      <c r="E47" s="84" t="n">
        <v>324806143</v>
      </c>
      <c r="F47" s="84" t="n">
        <v>278237559.5</v>
      </c>
      <c r="G47" s="84" t="n">
        <v>297916551.27</v>
      </c>
      <c r="H47" s="84" t="n">
        <v>288054505.73</v>
      </c>
      <c r="I47" s="85" t="n">
        <f aca="false">H47/E47</f>
        <v>0.886850547435613</v>
      </c>
      <c r="J47" s="84" t="n">
        <v>215916182.51</v>
      </c>
      <c r="K47" s="85" t="n">
        <f aca="false">J47/E47</f>
        <v>0.664753999156968</v>
      </c>
      <c r="L47" s="84" t="n">
        <v>132787257.99</v>
      </c>
      <c r="M47" s="84" t="n">
        <v>132647345</v>
      </c>
      <c r="N47" s="86" t="n">
        <f aca="false">M47/E47</f>
        <v>0.408389274213942</v>
      </c>
    </row>
    <row r="48" customFormat="false" ht="12.75" hidden="false" customHeight="true" outlineLevel="0" collapsed="false">
      <c r="A48" s="78" t="n">
        <v>17</v>
      </c>
      <c r="B48" s="79" t="s">
        <v>54</v>
      </c>
      <c r="C48" s="70" t="s">
        <v>83</v>
      </c>
      <c r="D48" s="80" t="s">
        <v>86</v>
      </c>
      <c r="E48" s="87" t="n">
        <v>124766786</v>
      </c>
      <c r="F48" s="87" t="n">
        <v>254397695</v>
      </c>
      <c r="G48" s="87" t="n">
        <v>183686230.74</v>
      </c>
      <c r="H48" s="87" t="n">
        <v>168086421.18</v>
      </c>
      <c r="I48" s="88" t="n">
        <f aca="false">H48/E48</f>
        <v>1.34720486572444</v>
      </c>
      <c r="J48" s="87" t="n">
        <v>94775967.51</v>
      </c>
      <c r="K48" s="88" t="n">
        <f aca="false">J48/E48</f>
        <v>0.759624981523528</v>
      </c>
      <c r="L48" s="87" t="n">
        <v>53418694.64</v>
      </c>
      <c r="M48" s="87" t="n">
        <v>53205956</v>
      </c>
      <c r="N48" s="89" t="n">
        <f aca="false">M48/E48</f>
        <v>0.42644326832303</v>
      </c>
    </row>
    <row r="49" customFormat="false" ht="13.5" hidden="false" customHeight="false" outlineLevel="0" collapsed="false">
      <c r="A49" s="78"/>
      <c r="B49" s="79"/>
      <c r="C49" s="82" t="s">
        <v>87</v>
      </c>
      <c r="D49" s="83" t="s">
        <v>86</v>
      </c>
      <c r="E49" s="84" t="n">
        <v>48210630</v>
      </c>
      <c r="F49" s="84" t="n">
        <v>41027505</v>
      </c>
      <c r="G49" s="84" t="n">
        <v>38968173.68</v>
      </c>
      <c r="H49" s="84" t="n">
        <v>37781923.68</v>
      </c>
      <c r="I49" s="85" t="n">
        <f aca="false">H49/E49</f>
        <v>0.783684504433981</v>
      </c>
      <c r="J49" s="84" t="n">
        <v>33773026.17</v>
      </c>
      <c r="K49" s="85" t="n">
        <f aca="false">J49/E49</f>
        <v>0.700530695616299</v>
      </c>
      <c r="L49" s="84" t="n">
        <v>16685447</v>
      </c>
      <c r="M49" s="84" t="n">
        <v>16685447</v>
      </c>
      <c r="N49" s="86" t="n">
        <f aca="false">M49/E49</f>
        <v>0.346094772045086</v>
      </c>
    </row>
    <row r="50" s="95" customFormat="true" ht="13.5" hidden="false" customHeight="false" outlineLevel="0" collapsed="false">
      <c r="A50" s="90" t="n">
        <v>19</v>
      </c>
      <c r="B50" s="91" t="s">
        <v>91</v>
      </c>
      <c r="C50" s="92" t="s">
        <v>92</v>
      </c>
      <c r="D50" s="93" t="s">
        <v>89</v>
      </c>
      <c r="E50" s="94" t="n">
        <v>522888660</v>
      </c>
      <c r="F50" s="94" t="n">
        <v>448132735.44</v>
      </c>
      <c r="G50" s="94" t="n">
        <v>288268623.06</v>
      </c>
      <c r="H50" s="94" t="n">
        <v>284703866.12</v>
      </c>
      <c r="I50" s="85" t="n">
        <f aca="false">H50/E50</f>
        <v>0.544482770232577</v>
      </c>
      <c r="J50" s="94" t="n">
        <v>209221632.86</v>
      </c>
      <c r="K50" s="85" t="n">
        <f aca="false">J50/E50</f>
        <v>0.400126544836524</v>
      </c>
      <c r="L50" s="94" t="n">
        <v>101558584</v>
      </c>
      <c r="M50" s="94" t="n">
        <v>101558584</v>
      </c>
      <c r="N50" s="86" t="n">
        <f aca="false">M50/E50</f>
        <v>0.194226021271909</v>
      </c>
    </row>
    <row r="51" customFormat="false" ht="12.75" hidden="false" customHeight="true" outlineLevel="0" collapsed="false">
      <c r="A51" s="78" t="n">
        <v>20</v>
      </c>
      <c r="B51" s="79" t="s">
        <v>56</v>
      </c>
      <c r="C51" s="70" t="s">
        <v>83</v>
      </c>
      <c r="D51" s="80" t="s">
        <v>84</v>
      </c>
      <c r="E51" s="57" t="n">
        <v>124081661</v>
      </c>
      <c r="F51" s="57" t="n">
        <v>159195625.52</v>
      </c>
      <c r="G51" s="57" t="n">
        <v>153397943.703382</v>
      </c>
      <c r="H51" s="57" t="n">
        <v>153397943.703382</v>
      </c>
      <c r="I51" s="58" t="n">
        <f aca="false">H51/E51</f>
        <v>1.23626604017964</v>
      </c>
      <c r="J51" s="57" t="n">
        <v>124868602.807181</v>
      </c>
      <c r="K51" s="58" t="n">
        <f aca="false">J51/E51</f>
        <v>1.00634212824715</v>
      </c>
      <c r="L51" s="57" t="n">
        <v>71664934</v>
      </c>
      <c r="M51" s="57" t="n">
        <v>71664934</v>
      </c>
      <c r="N51" s="59" t="n">
        <f aca="false">M51/E51</f>
        <v>0.577562658514057</v>
      </c>
    </row>
    <row r="52" customFormat="false" ht="12.75" hidden="false" customHeight="false" outlineLevel="0" collapsed="false">
      <c r="A52" s="78"/>
      <c r="B52" s="79"/>
      <c r="C52" s="70"/>
      <c r="D52" s="81" t="s">
        <v>85</v>
      </c>
      <c r="E52" s="61" t="n">
        <v>33773663</v>
      </c>
      <c r="F52" s="61" t="n">
        <v>41487256</v>
      </c>
      <c r="G52" s="61" t="n">
        <v>41753239.3441209</v>
      </c>
      <c r="H52" s="61" t="n">
        <v>41753239.3441209</v>
      </c>
      <c r="I52" s="63" t="n">
        <f aca="false">H52/E52</f>
        <v>1.23626623929187</v>
      </c>
      <c r="J52" s="61" t="n">
        <v>33987865.3761853</v>
      </c>
      <c r="K52" s="63" t="n">
        <f aca="false">J52/E52</f>
        <v>1.00634229032798</v>
      </c>
      <c r="L52" s="61" t="n">
        <v>19506409</v>
      </c>
      <c r="M52" s="61" t="n">
        <v>19506409</v>
      </c>
      <c r="N52" s="64" t="n">
        <f aca="false">M52/E52</f>
        <v>0.577562729870313</v>
      </c>
    </row>
    <row r="53" customFormat="false" ht="12.75" hidden="false" customHeight="false" outlineLevel="0" collapsed="false">
      <c r="A53" s="78"/>
      <c r="B53" s="79"/>
      <c r="C53" s="70"/>
      <c r="D53" s="81" t="s">
        <v>86</v>
      </c>
      <c r="E53" s="67" t="n">
        <v>40568955</v>
      </c>
      <c r="F53" s="67" t="n">
        <v>52266415.98</v>
      </c>
      <c r="G53" s="67" t="n">
        <v>50154022.7868851</v>
      </c>
      <c r="H53" s="67" t="n">
        <v>50154022.7868851</v>
      </c>
      <c r="I53" s="68" t="n">
        <f aca="false">H53/E53</f>
        <v>1.23626607554681</v>
      </c>
      <c r="J53" s="67" t="n">
        <v>40826249.6834226</v>
      </c>
      <c r="K53" s="68" t="n">
        <f aca="false">J53/E53</f>
        <v>1.00634215703664</v>
      </c>
      <c r="L53" s="67" t="n">
        <v>23431114</v>
      </c>
      <c r="M53" s="67" t="n">
        <v>23431114</v>
      </c>
      <c r="N53" s="69" t="n">
        <f aca="false">M53/E53</f>
        <v>0.577562670766353</v>
      </c>
    </row>
    <row r="54" customFormat="false" ht="12.75" hidden="false" customHeight="false" outlineLevel="0" collapsed="false">
      <c r="A54" s="78"/>
      <c r="B54" s="79"/>
      <c r="C54" s="96" t="s">
        <v>87</v>
      </c>
      <c r="D54" s="81" t="s">
        <v>84</v>
      </c>
      <c r="E54" s="72" t="n">
        <v>53144009</v>
      </c>
      <c r="F54" s="72" t="n">
        <v>68353500.46</v>
      </c>
      <c r="G54" s="72" t="n">
        <v>65700140.091674</v>
      </c>
      <c r="H54" s="72" t="n">
        <v>65700140.091674</v>
      </c>
      <c r="I54" s="62" t="n">
        <f aca="false">H54/E54</f>
        <v>1.23626616297754</v>
      </c>
      <c r="J54" s="72" t="n">
        <v>53481060.4329016</v>
      </c>
      <c r="K54" s="62" t="n">
        <f aca="false">J54/E54</f>
        <v>1.00634222820679</v>
      </c>
      <c r="L54" s="72" t="n">
        <v>30693998</v>
      </c>
      <c r="M54" s="72" t="n">
        <v>30693998</v>
      </c>
      <c r="N54" s="73" t="n">
        <f aca="false">M54/E54</f>
        <v>0.577562712666258</v>
      </c>
    </row>
    <row r="55" customFormat="false" ht="12.75" hidden="false" customHeight="false" outlineLevel="0" collapsed="false">
      <c r="A55" s="78"/>
      <c r="B55" s="79"/>
      <c r="C55" s="96"/>
      <c r="D55" s="81" t="s">
        <v>85</v>
      </c>
      <c r="E55" s="61" t="n">
        <v>21005698</v>
      </c>
      <c r="F55" s="61" t="n">
        <v>26101644.36</v>
      </c>
      <c r="G55" s="61" t="n">
        <v>25968632.3969966</v>
      </c>
      <c r="H55" s="61" t="n">
        <v>25968632.3969966</v>
      </c>
      <c r="I55" s="63" t="n">
        <f aca="false">H55/E55</f>
        <v>1.23626610251164</v>
      </c>
      <c r="J55" s="61" t="n">
        <v>21138919.8964522</v>
      </c>
      <c r="K55" s="63" t="n">
        <f aca="false">J55/E55</f>
        <v>1.00634217898649</v>
      </c>
      <c r="L55" s="61" t="n">
        <v>12132107</v>
      </c>
      <c r="M55" s="61" t="n">
        <v>12132107</v>
      </c>
      <c r="N55" s="63" t="n">
        <f aca="false">M55/E55</f>
        <v>0.577562668948206</v>
      </c>
    </row>
    <row r="56" customFormat="false" ht="12.75" hidden="false" customHeight="false" outlineLevel="0" collapsed="false">
      <c r="A56" s="78"/>
      <c r="B56" s="79"/>
      <c r="C56" s="96"/>
      <c r="D56" s="81" t="s">
        <v>86</v>
      </c>
      <c r="E56" s="67" t="n">
        <v>15012423</v>
      </c>
      <c r="F56" s="67" t="n">
        <v>19415089.58</v>
      </c>
      <c r="G56" s="67" t="n">
        <v>18559349.0399192</v>
      </c>
      <c r="H56" s="67" t="n">
        <v>18559349.0399192</v>
      </c>
      <c r="I56" s="68" t="n">
        <f aca="false">H56/E56</f>
        <v>1.23626606044336</v>
      </c>
      <c r="J56" s="67" t="n">
        <v>15107633.9595967</v>
      </c>
      <c r="K56" s="68" t="n">
        <f aca="false">J56/E56</f>
        <v>1.00634214474217</v>
      </c>
      <c r="L56" s="67" t="n">
        <v>8670615</v>
      </c>
      <c r="M56" s="67" t="n">
        <v>8670615</v>
      </c>
      <c r="N56" s="68" t="n">
        <f aca="false">M56/E56</f>
        <v>0.577562662602832</v>
      </c>
    </row>
    <row r="57" customFormat="false" ht="13.5" hidden="false" customHeight="false" outlineLevel="0" collapsed="false">
      <c r="A57" s="78"/>
      <c r="B57" s="79"/>
      <c r="C57" s="82" t="s">
        <v>88</v>
      </c>
      <c r="D57" s="83" t="s">
        <v>89</v>
      </c>
      <c r="E57" s="84" t="n">
        <v>71572168</v>
      </c>
      <c r="F57" s="84" t="n">
        <v>93280518.1</v>
      </c>
      <c r="G57" s="84" t="n">
        <v>88482241.4770221</v>
      </c>
      <c r="H57" s="84" t="n">
        <v>88482241.4770221</v>
      </c>
      <c r="I57" s="85" t="n">
        <f aca="false">H57/E57</f>
        <v>1.23626605075065</v>
      </c>
      <c r="J57" s="84" t="n">
        <v>72026088.4842603</v>
      </c>
      <c r="K57" s="85" t="n">
        <f aca="false">J57/E57</f>
        <v>1.00634213685214</v>
      </c>
      <c r="L57" s="84" t="n">
        <v>41337412</v>
      </c>
      <c r="M57" s="84" t="n">
        <v>41337412</v>
      </c>
      <c r="N57" s="85" t="n">
        <f aca="false">M57/E57</f>
        <v>0.577562663743817</v>
      </c>
    </row>
    <row r="58" s="3" customFormat="true" ht="13.5" hidden="false" customHeight="false" outlineLevel="0" collapsed="false">
      <c r="A58" s="53" t="n">
        <v>21</v>
      </c>
      <c r="B58" s="97" t="s">
        <v>60</v>
      </c>
      <c r="C58" s="98" t="s">
        <v>83</v>
      </c>
      <c r="D58" s="99" t="s">
        <v>89</v>
      </c>
      <c r="E58" s="100" t="n">
        <v>64140486</v>
      </c>
      <c r="F58" s="100" t="n">
        <v>65974273</v>
      </c>
      <c r="G58" s="100" t="n">
        <v>53825030.81</v>
      </c>
      <c r="H58" s="100" t="n">
        <v>52518740.81</v>
      </c>
      <c r="I58" s="101" t="n">
        <f aca="false">H58/E58</f>
        <v>0.818807964910026</v>
      </c>
      <c r="J58" s="100" t="n">
        <f aca="false">H58</f>
        <v>52518740.81</v>
      </c>
      <c r="K58" s="85" t="n">
        <f aca="false">J58/E58</f>
        <v>0.818807964910026</v>
      </c>
      <c r="L58" s="100" t="n">
        <v>18108455.42</v>
      </c>
      <c r="M58" s="100" t="n">
        <v>18107937</v>
      </c>
      <c r="N58" s="85" t="n">
        <f aca="false">M58/E58</f>
        <v>0.282316803773517</v>
      </c>
      <c r="O58" s="48"/>
    </row>
    <row r="59" s="3" customFormat="true" ht="13.5" hidden="false" customHeight="false" outlineLevel="0" collapsed="false">
      <c r="A59" s="53" t="n">
        <v>22</v>
      </c>
      <c r="B59" s="97" t="s">
        <v>61</v>
      </c>
      <c r="C59" s="98" t="s">
        <v>83</v>
      </c>
      <c r="D59" s="99" t="s">
        <v>89</v>
      </c>
      <c r="E59" s="100" t="n">
        <v>130262835</v>
      </c>
      <c r="F59" s="100" t="n">
        <v>168900001</v>
      </c>
      <c r="G59" s="100" t="n">
        <v>121031139.77</v>
      </c>
      <c r="H59" s="100" t="n">
        <v>120536721.37</v>
      </c>
      <c r="I59" s="101" t="n">
        <f aca="false">H59/E59</f>
        <v>0.925334700185206</v>
      </c>
      <c r="J59" s="100" t="n">
        <f aca="false">H59</f>
        <v>120536721.37</v>
      </c>
      <c r="K59" s="85" t="n">
        <f aca="false">J59/E59</f>
        <v>0.925334700185206</v>
      </c>
      <c r="L59" s="100" t="n">
        <v>37537301.81</v>
      </c>
      <c r="M59" s="100" t="n">
        <v>37493340</v>
      </c>
      <c r="N59" s="85" t="n">
        <f aca="false">M59/E59</f>
        <v>0.287828374071545</v>
      </c>
      <c r="O59" s="48"/>
    </row>
    <row r="60" s="3" customFormat="true" ht="13.5" hidden="false" customHeight="false" outlineLevel="0" collapsed="false">
      <c r="A60" s="53" t="n">
        <v>23</v>
      </c>
      <c r="B60" s="97" t="s">
        <v>62</v>
      </c>
      <c r="C60" s="98" t="s">
        <v>83</v>
      </c>
      <c r="D60" s="99" t="s">
        <v>89</v>
      </c>
      <c r="E60" s="100" t="n">
        <v>123176901</v>
      </c>
      <c r="F60" s="100" t="n">
        <v>184852582</v>
      </c>
      <c r="G60" s="100" t="n">
        <v>128256045.15</v>
      </c>
      <c r="H60" s="100" t="n">
        <v>127258045.15</v>
      </c>
      <c r="I60" s="85" t="n">
        <f aca="false">H60/E60</f>
        <v>1.03313238210141</v>
      </c>
      <c r="J60" s="100" t="n">
        <f aca="false">H60</f>
        <v>127258045.15</v>
      </c>
      <c r="K60" s="85" t="n">
        <f aca="false">J60/E60</f>
        <v>1.03313238210141</v>
      </c>
      <c r="L60" s="100" t="n">
        <v>17082837</v>
      </c>
      <c r="M60" s="100" t="n">
        <v>17082837</v>
      </c>
      <c r="N60" s="85" t="n">
        <f aca="false">M60/E60</f>
        <v>0.138685393619377</v>
      </c>
      <c r="O60" s="48"/>
    </row>
    <row r="61" s="105" customFormat="true" ht="13.5" hidden="false" customHeight="false" outlineLevel="0" collapsed="false">
      <c r="A61" s="53" t="n">
        <v>24</v>
      </c>
      <c r="B61" s="97" t="s">
        <v>93</v>
      </c>
      <c r="C61" s="98" t="s">
        <v>94</v>
      </c>
      <c r="D61" s="99" t="s">
        <v>89</v>
      </c>
      <c r="E61" s="100" t="n">
        <v>45470066</v>
      </c>
      <c r="F61" s="100" t="n">
        <v>46826144</v>
      </c>
      <c r="G61" s="100" t="n">
        <v>43285859.9</v>
      </c>
      <c r="H61" s="100" t="n">
        <v>43285859.9</v>
      </c>
      <c r="I61" s="85" t="n">
        <f aca="false">H61/E61</f>
        <v>0.951963867833401</v>
      </c>
      <c r="J61" s="100" t="n">
        <f aca="false">H61</f>
        <v>43285859.9</v>
      </c>
      <c r="K61" s="85" t="n">
        <f aca="false">J61/E61</f>
        <v>0.951963867833401</v>
      </c>
      <c r="L61" s="100" t="n">
        <v>5102410</v>
      </c>
      <c r="M61" s="100" t="n">
        <v>5102410</v>
      </c>
      <c r="N61" s="85" t="n">
        <f aca="false">M61/E61</f>
        <v>0.112214704064868</v>
      </c>
      <c r="O61" s="102"/>
      <c r="P61" s="103"/>
      <c r="Q61" s="104"/>
    </row>
    <row r="62" s="105" customFormat="true" ht="13.5" hidden="false" customHeight="false" outlineLevel="0" collapsed="false">
      <c r="A62" s="53" t="n">
        <v>25</v>
      </c>
      <c r="B62" s="97" t="s">
        <v>95</v>
      </c>
      <c r="C62" s="98" t="s">
        <v>94</v>
      </c>
      <c r="D62" s="99" t="s">
        <v>89</v>
      </c>
      <c r="E62" s="100" t="n">
        <v>54076734</v>
      </c>
      <c r="F62" s="100" t="n">
        <v>47079339</v>
      </c>
      <c r="G62" s="100" t="n">
        <v>78142020.27</v>
      </c>
      <c r="H62" s="100" t="n">
        <v>65881032.99</v>
      </c>
      <c r="I62" s="85" t="n">
        <f aca="false">H62/E62</f>
        <v>1.21828794227847</v>
      </c>
      <c r="J62" s="100" t="n">
        <f aca="false">H62</f>
        <v>65881032.99</v>
      </c>
      <c r="K62" s="85" t="n">
        <f aca="false">J62/E62</f>
        <v>1.21828794227847</v>
      </c>
      <c r="L62" s="100" t="n">
        <v>5366073</v>
      </c>
      <c r="M62" s="100" t="n">
        <v>5366073</v>
      </c>
      <c r="N62" s="85" t="n">
        <f aca="false">M62/E62</f>
        <v>0.0992307153756734</v>
      </c>
      <c r="O62" s="102"/>
      <c r="P62" s="103"/>
      <c r="Q62" s="104"/>
    </row>
    <row r="63" customFormat="false" ht="12.75" hidden="false" customHeight="true" outlineLevel="0" collapsed="false">
      <c r="A63" s="53" t="n">
        <v>26</v>
      </c>
      <c r="B63" s="97" t="s">
        <v>65</v>
      </c>
      <c r="C63" s="106" t="s">
        <v>83</v>
      </c>
      <c r="D63" s="107" t="s">
        <v>89</v>
      </c>
      <c r="E63" s="108" t="n">
        <v>33175666</v>
      </c>
      <c r="F63" s="108" t="n">
        <v>20002643</v>
      </c>
      <c r="G63" s="108" t="n">
        <v>35959267.5448903</v>
      </c>
      <c r="H63" s="108" t="n">
        <v>35959267.5448903</v>
      </c>
      <c r="I63" s="88" t="n">
        <f aca="false">H63/E63</f>
        <v>1.08390491828831</v>
      </c>
      <c r="J63" s="108" t="n">
        <f aca="false">H63</f>
        <v>35959267.5448903</v>
      </c>
      <c r="K63" s="88" t="n">
        <f aca="false">J63/E63</f>
        <v>1.08390491828831</v>
      </c>
      <c r="L63" s="108" t="n">
        <v>12793489.05</v>
      </c>
      <c r="M63" s="108" t="n">
        <v>11159801</v>
      </c>
      <c r="N63" s="88" t="n">
        <f aca="false">M63/E63</f>
        <v>0.336385138432488</v>
      </c>
      <c r="O63" s="48"/>
    </row>
    <row r="64" customFormat="false" ht="13.5" hidden="false" customHeight="false" outlineLevel="0" collapsed="false">
      <c r="A64" s="53"/>
      <c r="B64" s="97"/>
      <c r="C64" s="109" t="s">
        <v>94</v>
      </c>
      <c r="D64" s="110" t="s">
        <v>89</v>
      </c>
      <c r="E64" s="111" t="n">
        <v>6002911</v>
      </c>
      <c r="F64" s="111" t="n">
        <v>3252729</v>
      </c>
      <c r="G64" s="111" t="n">
        <v>7718499.69510966</v>
      </c>
      <c r="H64" s="111" t="n">
        <v>7718499.69510966</v>
      </c>
      <c r="I64" s="112" t="n">
        <f aca="false">H64/E64</f>
        <v>1.28579279204867</v>
      </c>
      <c r="J64" s="111" t="n">
        <f aca="false">H64</f>
        <v>7718499.69510966</v>
      </c>
      <c r="K64" s="112" t="n">
        <f aca="false">J64/E64</f>
        <v>1.28579279204867</v>
      </c>
      <c r="L64" s="111" t="n">
        <v>2477843.66</v>
      </c>
      <c r="M64" s="111" t="n">
        <v>2437054</v>
      </c>
      <c r="N64" s="112" t="n">
        <f aca="false">M64/E64</f>
        <v>0.405978699334373</v>
      </c>
      <c r="O64" s="48"/>
    </row>
    <row r="65" customFormat="false" ht="12.75" hidden="false" customHeight="false" outlineLevel="0" collapsed="false">
      <c r="O65" s="48"/>
    </row>
    <row r="66" customFormat="false" ht="13.5" hidden="false" customHeight="false" outlineLevel="0" collapsed="false"/>
    <row r="67" customFormat="false" ht="64.5" hidden="false" customHeight="true" outlineLevel="0" collapsed="false">
      <c r="A67" s="113" t="s">
        <v>96</v>
      </c>
      <c r="B67" s="113"/>
      <c r="C67" s="51" t="s">
        <v>79</v>
      </c>
      <c r="D67" s="51"/>
      <c r="E67" s="9" t="s">
        <v>5</v>
      </c>
      <c r="F67" s="10" t="s">
        <v>81</v>
      </c>
      <c r="G67" s="10" t="s">
        <v>82</v>
      </c>
      <c r="H67" s="9" t="s">
        <v>8</v>
      </c>
      <c r="I67" s="10" t="s">
        <v>9</v>
      </c>
      <c r="J67" s="9" t="s">
        <v>10</v>
      </c>
      <c r="K67" s="10" t="s">
        <v>11</v>
      </c>
      <c r="L67" s="8" t="s">
        <v>12</v>
      </c>
      <c r="M67" s="10" t="s">
        <v>13</v>
      </c>
      <c r="N67" s="8" t="s">
        <v>59</v>
      </c>
    </row>
    <row r="68" customFormat="false" ht="13.5" hidden="false" customHeight="false" outlineLevel="0" collapsed="false">
      <c r="A68" s="113"/>
      <c r="B68" s="113"/>
      <c r="C68" s="51"/>
      <c r="D68" s="51"/>
      <c r="E68" s="51" t="n">
        <v>1</v>
      </c>
      <c r="F68" s="51" t="n">
        <v>2</v>
      </c>
      <c r="G68" s="52" t="n">
        <v>3</v>
      </c>
      <c r="H68" s="51" t="n">
        <v>4</v>
      </c>
      <c r="I68" s="52" t="s">
        <v>17</v>
      </c>
      <c r="J68" s="51" t="n">
        <v>6</v>
      </c>
      <c r="K68" s="52" t="s">
        <v>18</v>
      </c>
      <c r="L68" s="51" t="n">
        <v>8</v>
      </c>
      <c r="M68" s="51" t="n">
        <v>9</v>
      </c>
      <c r="N68" s="51" t="s">
        <v>19</v>
      </c>
    </row>
    <row r="69" customFormat="false" ht="13.5" hidden="false" customHeight="false" outlineLevel="0" collapsed="false">
      <c r="A69" s="113"/>
      <c r="B69" s="113"/>
      <c r="C69" s="98" t="s">
        <v>83</v>
      </c>
      <c r="D69" s="98"/>
      <c r="E69" s="114" t="n">
        <f aca="false">SUM(E4:E6,E10:E12,E18:E20,E24,E26,E28,E30,E32,E34,E36,E38,E40,E42,E44,E46,E48,E51:E53,E58:E60,E63)</f>
        <v>11318317941</v>
      </c>
      <c r="F69" s="114" t="n">
        <f aca="false">SUM(F4:F6,F10:F12,F18:F20,F24,F26,F28,F30,F32,F34,F36,F38,F40,F42,F44,F46,F48,F51:F53,F58:F60,F63)</f>
        <v>16845719350.01</v>
      </c>
      <c r="G69" s="114" t="n">
        <f aca="false">SUM(G4:G6,G10:G12,G18:G20,G24,G26,G28,G30,G32,G34,G36,G38,G40,G42,G44,G46,G48,G51:G53,G58:G60,G63)</f>
        <v>14256711121.7612</v>
      </c>
      <c r="H69" s="114" t="n">
        <f aca="false">SUM(H4:H6,H10:H12,H18:H20,H24,H26,H28,H30,H32,H34,H36,H38,H40,H42,H44,H46,H48,H51:H53,H58:H60,H63)</f>
        <v>13429562108.0948</v>
      </c>
      <c r="I69" s="115" t="n">
        <f aca="false">H69/E69</f>
        <v>1.18653338579993</v>
      </c>
      <c r="J69" s="114" t="n">
        <f aca="false">SUM(J4:J6,J10:J12,J18:J20,J24,J26,J28,J30,J32,J34,J36,J38,J40,J42,J44,J46,J48,J51:J53,J58:J60,J63)</f>
        <v>9081132776.72811</v>
      </c>
      <c r="K69" s="115" t="n">
        <f aca="false">J69/E69</f>
        <v>0.802339431006104</v>
      </c>
      <c r="L69" s="114" t="n">
        <f aca="false">SUM(L4:L6,L10:L12,L18:L20,L24,L26,L28,L30,L32,L34,L36,L38,L40,L42,L44,L46,L48,L51:L53,L58:L60,L63)</f>
        <v>3728200107.64</v>
      </c>
      <c r="M69" s="114" t="n">
        <f aca="false">SUM(M4:M6,M10:M12,M18:M20,M24,M26,M28,M30,M32,M34,M36,M38,M40,M42,M44,M46,M48,M51:M53,M58:M60,M63)</f>
        <v>3714627797</v>
      </c>
      <c r="N69" s="116" t="n">
        <f aca="false">M69/E69</f>
        <v>0.32819609913448</v>
      </c>
    </row>
    <row r="70" customFormat="false" ht="13.5" hidden="false" customHeight="false" outlineLevel="0" collapsed="false">
      <c r="A70" s="113"/>
      <c r="B70" s="113"/>
      <c r="C70" s="98" t="s">
        <v>87</v>
      </c>
      <c r="D70" s="98"/>
      <c r="E70" s="114" t="n">
        <f aca="false">SUM(E7:E9,E14:E16,E21:E23,E25,E27,E29,E31,E33,E35,E37,E39,E41,E43,E45,E47,E49,E54:E56)</f>
        <v>5038235333</v>
      </c>
      <c r="F70" s="117" t="n">
        <f aca="false">SUM(F7:F9,F14:F16,F21:F23,F25,F27,F29,F31,F33,F35,F37,F39,F41,F43,F45,F47,F49,F54:F56,)</f>
        <v>5000936515.65</v>
      </c>
      <c r="G70" s="100" t="n">
        <f aca="false">SUM(G7:G9,G14:G16,G21:G23,G25,G27,G29,G31,G33,G35,G37,G39,G41,G43,G45,G47,G49,G54:G56,)</f>
        <v>4356348465.19171</v>
      </c>
      <c r="H70" s="100" t="n">
        <f aca="false">SUM(H7:H9,H14:H16,H21:H23,H25,H27,H29,H31,H33,H35,H37,H39,H41,H43,H45,H47,H49,H54:H56,)</f>
        <v>4292409907.10171</v>
      </c>
      <c r="I70" s="118" t="n">
        <f aca="false">H70/E70</f>
        <v>0.851966933538575</v>
      </c>
      <c r="J70" s="100" t="n">
        <f aca="false">SUM(J7:J9,J14:J16,J21:J23,J25,J27,J29,J31,J33,J35,J37,J39,J41,J43,J45,J47,J49,J54:J56,)</f>
        <v>3470665588.1445</v>
      </c>
      <c r="K70" s="118" t="n">
        <f aca="false">J70/E70</f>
        <v>0.688865318658688</v>
      </c>
      <c r="L70" s="100" t="n">
        <f aca="false">SUM(L7:L9,L14:L16,L21:L23,L25,L27,L29,L31,L33,L35,L37,L39,L41,L43,L45,L47,L49,L54:L56)</f>
        <v>2230010261.84579</v>
      </c>
      <c r="M70" s="114" t="n">
        <f aca="false">SUM(M7:M9,M14:M16,M21:M23,M25,M27,M29,M31,M33,M35,M37,M39,M41,M43,M45,M47,M49,M54:M56)</f>
        <v>2225351494</v>
      </c>
      <c r="N70" s="101" t="n">
        <f aca="false">M70/E70</f>
        <v>0.441692645721438</v>
      </c>
    </row>
    <row r="71" customFormat="false" ht="13.5" hidden="false" customHeight="false" outlineLevel="0" collapsed="false">
      <c r="A71" s="113"/>
      <c r="B71" s="113"/>
      <c r="C71" s="98" t="s">
        <v>90</v>
      </c>
      <c r="D71" s="98"/>
      <c r="E71" s="114" t="n">
        <f aca="false">E17</f>
        <v>585001559</v>
      </c>
      <c r="F71" s="117" t="n">
        <f aca="false">F17</f>
        <v>414917796</v>
      </c>
      <c r="G71" s="100" t="n">
        <f aca="false">G17</f>
        <v>345063883</v>
      </c>
      <c r="H71" s="100" t="n">
        <f aca="false">H17</f>
        <v>345063883</v>
      </c>
      <c r="I71" s="118" t="n">
        <f aca="false">H71/E71</f>
        <v>0.589851219524699</v>
      </c>
      <c r="J71" s="100" t="n">
        <f aca="false">J17</f>
        <v>335522637.66</v>
      </c>
      <c r="K71" s="101" t="n">
        <f aca="false">J71/E71</f>
        <v>0.573541441895542</v>
      </c>
      <c r="L71" s="100" t="n">
        <f aca="false">L17</f>
        <v>207684086</v>
      </c>
      <c r="M71" s="114" t="n">
        <f aca="false">M17</f>
        <v>207684086</v>
      </c>
      <c r="N71" s="101" t="n">
        <f aca="false">M71/E71</f>
        <v>0.355014585525233</v>
      </c>
    </row>
    <row r="72" customFormat="false" ht="13.5" hidden="false" customHeight="false" outlineLevel="0" collapsed="false">
      <c r="A72" s="113"/>
      <c r="B72" s="113"/>
      <c r="C72" s="98" t="s">
        <v>88</v>
      </c>
      <c r="D72" s="98"/>
      <c r="E72" s="117" t="n">
        <f aca="false">SUM(E13,E57)</f>
        <v>3840791628</v>
      </c>
      <c r="F72" s="117" t="n">
        <f aca="false">SUM(F13,F57)</f>
        <v>3702252319.66</v>
      </c>
      <c r="G72" s="100" t="n">
        <f aca="false">SUM(G13,G57)</f>
        <v>4208304990.34035</v>
      </c>
      <c r="H72" s="100" t="n">
        <f aca="false">SUM(H13,H57)</f>
        <v>4147284176.57035</v>
      </c>
      <c r="I72" s="118" t="n">
        <f aca="false">H72/E72</f>
        <v>1.07979931697829</v>
      </c>
      <c r="J72" s="100" t="n">
        <f aca="false">SUM(J13,J57)</f>
        <v>1737376856.6764</v>
      </c>
      <c r="K72" s="101" t="n">
        <f aca="false">J72/E72</f>
        <v>0.452348636674438</v>
      </c>
      <c r="L72" s="100" t="n">
        <f aca="false">SUM(L13,L57)</f>
        <v>944140137.27</v>
      </c>
      <c r="M72" s="100" t="n">
        <f aca="false">SUM(M13,M57)</f>
        <v>941071643</v>
      </c>
      <c r="N72" s="101" t="n">
        <f aca="false">M72/E72</f>
        <v>0.245020228678753</v>
      </c>
    </row>
    <row r="73" customFormat="false" ht="13.5" hidden="false" customHeight="false" outlineLevel="0" collapsed="false">
      <c r="A73" s="113"/>
      <c r="B73" s="113"/>
      <c r="C73" s="119" t="s">
        <v>92</v>
      </c>
      <c r="D73" s="119"/>
      <c r="E73" s="117" t="n">
        <f aca="false">E50</f>
        <v>522888660</v>
      </c>
      <c r="F73" s="117" t="n">
        <f aca="false">F50</f>
        <v>448132735.44</v>
      </c>
      <c r="G73" s="117" t="n">
        <f aca="false">G50</f>
        <v>288268623.06</v>
      </c>
      <c r="H73" s="117" t="n">
        <f aca="false">H50</f>
        <v>284703866.12</v>
      </c>
      <c r="I73" s="118" t="n">
        <f aca="false">H73/E73</f>
        <v>0.544482770232577</v>
      </c>
      <c r="J73" s="117" t="n">
        <f aca="false">J50</f>
        <v>209221632.86</v>
      </c>
      <c r="K73" s="101" t="n">
        <f aca="false">J73/E73</f>
        <v>0.400126544836524</v>
      </c>
      <c r="L73" s="117" t="n">
        <f aca="false">L50</f>
        <v>101558584</v>
      </c>
      <c r="M73" s="117" t="n">
        <f aca="false">M50</f>
        <v>101558584</v>
      </c>
      <c r="N73" s="101" t="n">
        <f aca="false">M73/E73</f>
        <v>0.194226021271909</v>
      </c>
    </row>
    <row r="74" customFormat="false" ht="13.5" hidden="false" customHeight="false" outlineLevel="0" collapsed="false">
      <c r="A74" s="113"/>
      <c r="B74" s="113"/>
      <c r="C74" s="98" t="s">
        <v>94</v>
      </c>
      <c r="D74" s="98"/>
      <c r="E74" s="117" t="n">
        <f aca="false">E61+E62+E64</f>
        <v>105549711</v>
      </c>
      <c r="F74" s="117" t="n">
        <f aca="false">F61+F62+F64</f>
        <v>97158212</v>
      </c>
      <c r="G74" s="117" t="n">
        <f aca="false">G61+G62+G64</f>
        <v>129146379.86511</v>
      </c>
      <c r="H74" s="117" t="n">
        <f aca="false">H61+H62+H64</f>
        <v>116885392.58511</v>
      </c>
      <c r="I74" s="118" t="n">
        <f aca="false">H74/E74</f>
        <v>1.10739661414241</v>
      </c>
      <c r="J74" s="117" t="n">
        <f aca="false">J61+J62+J64</f>
        <v>116885392.58511</v>
      </c>
      <c r="K74" s="101" t="n">
        <f aca="false">J74/E74</f>
        <v>1.10739661414241</v>
      </c>
      <c r="L74" s="117" t="n">
        <f aca="false">L61+L62+L64</f>
        <v>12946326.66</v>
      </c>
      <c r="M74" s="117" t="n">
        <f aca="false">M61+M62+M64</f>
        <v>12905537</v>
      </c>
      <c r="N74" s="101" t="n">
        <f aca="false">M74/E74</f>
        <v>0.122269752117085</v>
      </c>
    </row>
    <row r="75" customFormat="false" ht="13.5" hidden="false" customHeight="false" outlineLevel="0" collapsed="false"/>
    <row r="76" customFormat="false" ht="64.5" hidden="false" customHeight="true" outlineLevel="0" collapsed="false">
      <c r="A76" s="113" t="s">
        <v>97</v>
      </c>
      <c r="B76" s="113"/>
      <c r="C76" s="51" t="s">
        <v>80</v>
      </c>
      <c r="D76" s="51"/>
      <c r="E76" s="9" t="s">
        <v>5</v>
      </c>
      <c r="F76" s="10" t="s">
        <v>81</v>
      </c>
      <c r="G76" s="10" t="s">
        <v>82</v>
      </c>
      <c r="H76" s="9" t="s">
        <v>8</v>
      </c>
      <c r="I76" s="10" t="s">
        <v>9</v>
      </c>
      <c r="J76" s="9" t="s">
        <v>10</v>
      </c>
      <c r="K76" s="10" t="s">
        <v>11</v>
      </c>
      <c r="L76" s="8" t="s">
        <v>12</v>
      </c>
      <c r="M76" s="10" t="s">
        <v>13</v>
      </c>
      <c r="N76" s="8" t="s">
        <v>59</v>
      </c>
    </row>
    <row r="77" customFormat="false" ht="13.5" hidden="false" customHeight="false" outlineLevel="0" collapsed="false">
      <c r="A77" s="113"/>
      <c r="B77" s="113"/>
      <c r="C77" s="51"/>
      <c r="D77" s="51"/>
      <c r="E77" s="51" t="n">
        <v>1</v>
      </c>
      <c r="F77" s="51" t="n">
        <v>2</v>
      </c>
      <c r="G77" s="52" t="n">
        <v>3</v>
      </c>
      <c r="H77" s="51" t="n">
        <v>4</v>
      </c>
      <c r="I77" s="52" t="s">
        <v>17</v>
      </c>
      <c r="J77" s="51" t="n">
        <v>6</v>
      </c>
      <c r="K77" s="52" t="s">
        <v>18</v>
      </c>
      <c r="L77" s="51" t="n">
        <v>8</v>
      </c>
      <c r="M77" s="51" t="n">
        <v>9</v>
      </c>
      <c r="N77" s="51" t="s">
        <v>19</v>
      </c>
    </row>
    <row r="78" customFormat="false" ht="13.5" hidden="false" customHeight="false" outlineLevel="0" collapsed="false">
      <c r="A78" s="113"/>
      <c r="B78" s="113"/>
      <c r="C78" s="98" t="s">
        <v>84</v>
      </c>
      <c r="D78" s="98"/>
      <c r="E78" s="120" t="n">
        <f aca="false">SUM(E4,E7,E10,E14,E18,E21,E24:E33,E51,E54)</f>
        <v>8917999302</v>
      </c>
      <c r="F78" s="120" t="n">
        <f aca="false">SUM(F4,F7,F10,F14,F18,F21,F24:F33,F51,F54)</f>
        <v>10718316807.51</v>
      </c>
      <c r="G78" s="120" t="n">
        <f aca="false">SUM(G4,G7,G10,G14,G18,G21,G24:G33,G51,G54)</f>
        <v>9277413829.44774</v>
      </c>
      <c r="H78" s="120" t="n">
        <f aca="false">SUM(H4,H7,H10,H14,H18,H21,H24:H33,H51,H54)</f>
        <v>8988465704.1679</v>
      </c>
      <c r="I78" s="116" t="n">
        <f aca="false">H78/E78</f>
        <v>1.00790159314681</v>
      </c>
      <c r="J78" s="120" t="n">
        <f aca="false">SUM(J4,J7,J10,J14,J18,J21,J24:J33,J51,J54)</f>
        <v>6242003001.16</v>
      </c>
      <c r="K78" s="101" t="n">
        <f aca="false">J78/E78</f>
        <v>0.699933111652087</v>
      </c>
      <c r="L78" s="120" t="n">
        <f aca="false">SUM(L4,L7,L10,L14,L18,L21,L24:L33,L51,L54)</f>
        <v>3267266551.80784</v>
      </c>
      <c r="M78" s="120" t="n">
        <f aca="false">SUM(M4,M7,M10,M14,M18,M21,M24:M33,M51,M54)</f>
        <v>3261143317</v>
      </c>
      <c r="N78" s="116" t="n">
        <f aca="false">M78/E78</f>
        <v>0.365681046450479</v>
      </c>
    </row>
    <row r="79" customFormat="false" ht="13.5" hidden="false" customHeight="false" outlineLevel="0" collapsed="false">
      <c r="A79" s="113"/>
      <c r="B79" s="113"/>
      <c r="C79" s="98" t="s">
        <v>85</v>
      </c>
      <c r="D79" s="98"/>
      <c r="E79" s="117" t="n">
        <f aca="false">SUM(E5,E8,E11,E15,E19,E22,E34:E45,E52,E55)</f>
        <v>3783371777</v>
      </c>
      <c r="F79" s="117" t="n">
        <f aca="false">SUM(F5,F8,F11,F15,F19,F22,F34:F45,F52,F55)</f>
        <v>5722512758.56</v>
      </c>
      <c r="G79" s="100" t="n">
        <f aca="false">SUM(G5,G8,G11,G15,G19,G22,G34:G45,G52,G55)</f>
        <v>4753493840.2238</v>
      </c>
      <c r="H79" s="100" t="n">
        <f aca="false">SUM(H5,H8,H11,H15,H19,H22,H34:H45,H52,H55)</f>
        <v>4524834361.87754</v>
      </c>
      <c r="I79" s="118" t="n">
        <f aca="false">H79/E79</f>
        <v>1.19597930855885</v>
      </c>
      <c r="J79" s="100" t="n">
        <f aca="false">SUM(J5,J8,J11,J15,J19,J22,J34:J45,J52,J55)</f>
        <v>2996252006.00741</v>
      </c>
      <c r="K79" s="101" t="n">
        <f aca="false">J79/E79</f>
        <v>0.79195283535769</v>
      </c>
      <c r="L79" s="100" t="n">
        <f aca="false">SUM(L5,L8,L11,L15,L19,L22,L25:L34,L52,L55)</f>
        <v>1683862374.53815</v>
      </c>
      <c r="M79" s="100" t="n">
        <f aca="false">SUM(M5,M8,M11,M15,M19,M22,M25:M34,M52,M55)</f>
        <v>1675619701</v>
      </c>
      <c r="N79" s="101" t="n">
        <f aca="false">M79/E79</f>
        <v>0.442890574800627</v>
      </c>
    </row>
    <row r="80" customFormat="false" ht="13.5" hidden="false" customHeight="false" outlineLevel="0" collapsed="false">
      <c r="A80" s="113"/>
      <c r="B80" s="113"/>
      <c r="C80" s="119" t="s">
        <v>86</v>
      </c>
      <c r="D80" s="119"/>
      <c r="E80" s="117" t="n">
        <f aca="false">SUM(E6,E9,E12,E16,E20,E23,E46:E49,E53,E56)</f>
        <v>3304426307</v>
      </c>
      <c r="F80" s="117" t="n">
        <f aca="false">SUM(F6,F9,F12,F16,F20,F23,F46:F49,F53,F56)</f>
        <v>4966096800.59</v>
      </c>
      <c r="G80" s="100" t="n">
        <f aca="false">SUM(G6,G9,G12,G16,G20,G23,G46:G49,G53,G56)</f>
        <v>4243080434.00646</v>
      </c>
      <c r="H80" s="100" t="n">
        <f aca="false">SUM(H6,H9,H12,H16,H20,H23,H46:H49,H53,H56)</f>
        <v>3872399174.27616</v>
      </c>
      <c r="I80" s="118" t="n">
        <f aca="false">H80/E80</f>
        <v>1.17188244327706</v>
      </c>
      <c r="J80" s="100" t="n">
        <f aca="false">SUM(J6,J9,J12,J16,J20,J23,J46:J49,J53,J56)</f>
        <v>2977270582.83032</v>
      </c>
      <c r="K80" s="101" t="n">
        <f aca="false">J80/E80</f>
        <v>0.900994698088245</v>
      </c>
      <c r="L80" s="100" t="n">
        <f aca="false">SUM(L6,L9,L12,L16,L20,L23,L26:L35,L53,L56)</f>
        <v>1470540429.16981</v>
      </c>
      <c r="M80" s="100" t="n">
        <f aca="false">SUM(M6,M9,M12,M16,M20,M23,M26:M35,M53,M56)</f>
        <v>1465314729</v>
      </c>
      <c r="N80" s="101" t="n">
        <f aca="false">M80/E80</f>
        <v>0.443439978036708</v>
      </c>
    </row>
    <row r="81" customFormat="false" ht="12.75" hidden="false" customHeight="false" outlineLevel="0" collapsed="false">
      <c r="N81" s="121"/>
    </row>
    <row r="82" customFormat="false" ht="36" hidden="false" customHeight="true" outlineLevel="0" collapsed="false">
      <c r="A82" s="27" t="s">
        <v>98</v>
      </c>
      <c r="B82" s="27"/>
      <c r="C82" s="27"/>
      <c r="D82" s="27"/>
      <c r="E82" s="28" t="n">
        <f aca="false">SUM(E69:E74)</f>
        <v>21410784832</v>
      </c>
      <c r="F82" s="28" t="n">
        <f aca="false">SUM(F69:F74)</f>
        <v>26509116928.76</v>
      </c>
      <c r="G82" s="28" t="n">
        <f aca="false">SUM(G69:G74)</f>
        <v>23583843463.2184</v>
      </c>
      <c r="H82" s="28" t="n">
        <f aca="false">SUM(H69:H74)</f>
        <v>22615909333.472</v>
      </c>
      <c r="I82" s="29" t="n">
        <f aca="false">H82/E82</f>
        <v>1.05628586298578</v>
      </c>
      <c r="J82" s="28" t="n">
        <f aca="false">SUM(J69:J74)</f>
        <v>14950804884.6541</v>
      </c>
      <c r="K82" s="29" t="n">
        <f aca="false">J82/E82</f>
        <v>0.698283832281993</v>
      </c>
      <c r="L82" s="28" t="n">
        <f aca="false">SUM(L69:L74)</f>
        <v>7224539503.41579</v>
      </c>
      <c r="M82" s="28" t="n">
        <f aca="false">SUM(M69:M74)</f>
        <v>7203199141</v>
      </c>
      <c r="N82" s="29" t="n">
        <f aca="false">M82/E82</f>
        <v>0.336428542789066</v>
      </c>
    </row>
    <row r="84" customFormat="false" ht="12.75" hidden="false" customHeight="false" outlineLevel="0" collapsed="false">
      <c r="H84" s="122"/>
      <c r="J84" s="122"/>
    </row>
    <row r="85" customFormat="false" ht="12.75" hidden="false" customHeight="false" outlineLevel="0" collapsed="false">
      <c r="E85" s="122"/>
      <c r="H85" s="122"/>
      <c r="J85" s="122"/>
    </row>
    <row r="86" customFormat="false" ht="12.75" hidden="false" customHeight="false" outlineLevel="0" collapsed="false">
      <c r="E86" s="45"/>
      <c r="O86" s="48"/>
    </row>
  </sheetData>
  <mergeCells count="64">
    <mergeCell ref="A2:A3"/>
    <mergeCell ref="B2:B3"/>
    <mergeCell ref="C2:C3"/>
    <mergeCell ref="D2:D3"/>
    <mergeCell ref="A4:A9"/>
    <mergeCell ref="B4:B9"/>
    <mergeCell ref="C4:C6"/>
    <mergeCell ref="C7:C9"/>
    <mergeCell ref="A10:A13"/>
    <mergeCell ref="B10:B13"/>
    <mergeCell ref="C10:C12"/>
    <mergeCell ref="A14:A17"/>
    <mergeCell ref="B14:B17"/>
    <mergeCell ref="C14:C16"/>
    <mergeCell ref="A18:A23"/>
    <mergeCell ref="B18:B23"/>
    <mergeCell ref="C18:C20"/>
    <mergeCell ref="C21:C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1:A57"/>
    <mergeCell ref="B51:B57"/>
    <mergeCell ref="C51:C53"/>
    <mergeCell ref="C54:C56"/>
    <mergeCell ref="A63:A64"/>
    <mergeCell ref="B63:B64"/>
    <mergeCell ref="A67:B74"/>
    <mergeCell ref="C67:D68"/>
    <mergeCell ref="C69:D69"/>
    <mergeCell ref="C70:D70"/>
    <mergeCell ref="C71:D71"/>
    <mergeCell ref="C72:D72"/>
    <mergeCell ref="C73:D73"/>
    <mergeCell ref="C74:D74"/>
    <mergeCell ref="A76:B80"/>
    <mergeCell ref="C76:D77"/>
    <mergeCell ref="C78:D78"/>
    <mergeCell ref="C79:D79"/>
    <mergeCell ref="C80:D80"/>
    <mergeCell ref="A82:D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true" showRowColHeaders="true" showZeros="true" rightToLeft="false" tabSelected="false" showOutlineSymbols="true" defaultGridColor="true" view="normal" topLeftCell="A249" colorId="64" zoomScale="80" zoomScaleNormal="80" zoomScalePageLayoutView="100" workbookViewId="0">
      <selection pane="topLeft" activeCell="G267" activeCellId="0" sqref="G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13.41"/>
    <col collapsed="false" customWidth="true" hidden="false" outlineLevel="0" max="3" min="3" style="124" width="11.13"/>
    <col collapsed="false" customWidth="true" hidden="false" outlineLevel="0" max="4" min="4" style="123" width="21.42"/>
    <col collapsed="false" customWidth="true" hidden="false" outlineLevel="0" max="5" min="5" style="123" width="8.28"/>
    <col collapsed="false" customWidth="true" hidden="false" outlineLevel="0" max="6" min="6" style="123" width="34.85"/>
    <col collapsed="false" customWidth="true" hidden="false" outlineLevel="0" max="7" min="7" style="123" width="18.85"/>
    <col collapsed="false" customWidth="true" hidden="false" outlineLevel="0" max="8" min="8" style="123" width="14.7"/>
    <col collapsed="false" customWidth="true" hidden="false" outlineLevel="0" max="9" min="9" style="123" width="15.41"/>
    <col collapsed="false" customWidth="true" hidden="false" outlineLevel="0" max="10" min="10" style="123" width="16.13"/>
    <col collapsed="false" customWidth="true" hidden="false" outlineLevel="0" max="11" min="11" style="123" width="12.28"/>
    <col collapsed="false" customWidth="true" hidden="false" outlineLevel="0" max="12" min="12" style="123" width="16.56"/>
    <col collapsed="false" customWidth="true" hidden="false" outlineLevel="0" max="13" min="13" style="123" width="12.99"/>
    <col collapsed="false" customWidth="true" hidden="false" outlineLevel="0" max="14" min="14" style="123" width="14.41"/>
    <col collapsed="false" customWidth="true" hidden="false" outlineLevel="0" max="15" min="15" style="123" width="13.14"/>
    <col collapsed="false" customWidth="true" hidden="false" outlineLevel="0" max="16" min="16" style="123" width="13.28"/>
    <col collapsed="false" customWidth="true" hidden="false" outlineLevel="0" max="17" min="17" style="123" width="14.14"/>
    <col collapsed="false" customWidth="false" hidden="false" outlineLevel="0" max="257" min="18" style="123" width="9.14"/>
  </cols>
  <sheetData>
    <row r="1" s="3" customFormat="true" ht="12.75" hidden="false" customHeight="false" outlineLevel="0" collapsed="false">
      <c r="A1" s="1"/>
      <c r="B1" s="26"/>
      <c r="C1" s="2"/>
      <c r="D1" s="26"/>
      <c r="E1" s="1"/>
      <c r="G1" s="49"/>
      <c r="H1" s="49"/>
      <c r="I1" s="50" t="s">
        <v>1</v>
      </c>
      <c r="J1" s="49"/>
      <c r="K1" s="50"/>
      <c r="L1" s="49"/>
      <c r="M1" s="2" t="s">
        <v>2</v>
      </c>
      <c r="N1" s="7" t="n">
        <f aca="false">'ΠΡΟΟΔΟΣ ΕΣΠΑ'!L1</f>
        <v>44018</v>
      </c>
      <c r="O1" s="49"/>
      <c r="P1" s="49"/>
      <c r="Q1" s="49"/>
    </row>
    <row r="2" s="1" customFormat="true" ht="76.5" hidden="false" customHeight="false" outlineLevel="0" collapsed="false">
      <c r="A2" s="9" t="s">
        <v>3</v>
      </c>
      <c r="B2" s="9" t="s">
        <v>4</v>
      </c>
      <c r="C2" s="9" t="s">
        <v>99</v>
      </c>
      <c r="D2" s="9" t="s">
        <v>100</v>
      </c>
      <c r="E2" s="9" t="s">
        <v>79</v>
      </c>
      <c r="F2" s="10" t="s">
        <v>80</v>
      </c>
      <c r="G2" s="9" t="s">
        <v>5</v>
      </c>
      <c r="H2" s="10" t="s">
        <v>81</v>
      </c>
      <c r="I2" s="10" t="s">
        <v>82</v>
      </c>
      <c r="J2" s="9" t="s">
        <v>8</v>
      </c>
      <c r="K2" s="10" t="s">
        <v>9</v>
      </c>
      <c r="L2" s="9" t="s">
        <v>10</v>
      </c>
      <c r="M2" s="10" t="s">
        <v>11</v>
      </c>
      <c r="N2" s="8" t="s">
        <v>12</v>
      </c>
      <c r="O2" s="10" t="s">
        <v>13</v>
      </c>
      <c r="P2" s="8" t="s">
        <v>101</v>
      </c>
      <c r="Q2" s="10" t="s">
        <v>15</v>
      </c>
    </row>
    <row r="3" s="1" customFormat="true" ht="13.5" hidden="false" customHeight="false" outlineLevel="0" collapsed="false">
      <c r="A3" s="125"/>
      <c r="B3" s="125"/>
      <c r="C3" s="125"/>
      <c r="D3" s="125"/>
      <c r="E3" s="125"/>
      <c r="F3" s="126"/>
      <c r="G3" s="127" t="n">
        <v>1</v>
      </c>
      <c r="H3" s="127" t="n">
        <v>2</v>
      </c>
      <c r="I3" s="128" t="n">
        <v>3</v>
      </c>
      <c r="J3" s="127" t="n">
        <v>4</v>
      </c>
      <c r="K3" s="128" t="s">
        <v>17</v>
      </c>
      <c r="L3" s="127" t="n">
        <v>6</v>
      </c>
      <c r="M3" s="128" t="s">
        <v>18</v>
      </c>
      <c r="N3" s="127" t="n">
        <v>8</v>
      </c>
      <c r="O3" s="127" t="n">
        <v>9</v>
      </c>
      <c r="P3" s="127" t="s">
        <v>19</v>
      </c>
      <c r="Q3" s="127" t="n">
        <v>11</v>
      </c>
    </row>
    <row r="4" customFormat="false" ht="12.75" hidden="false" customHeight="false" outlineLevel="0" collapsed="false">
      <c r="A4" s="129" t="n">
        <v>1</v>
      </c>
      <c r="B4" s="129" t="s">
        <v>22</v>
      </c>
      <c r="C4" s="130" t="s">
        <v>102</v>
      </c>
      <c r="D4" s="131" t="s">
        <v>103</v>
      </c>
      <c r="E4" s="131" t="s">
        <v>83</v>
      </c>
      <c r="F4" s="131" t="s">
        <v>84</v>
      </c>
      <c r="G4" s="94" t="n">
        <v>1471012017</v>
      </c>
      <c r="H4" s="94" t="n">
        <v>2125035650.33</v>
      </c>
      <c r="I4" s="94" t="n">
        <v>1776865864.45902</v>
      </c>
      <c r="J4" s="94" t="n">
        <v>1624305758.75436</v>
      </c>
      <c r="K4" s="132" t="n">
        <f aca="false">J4/G4</f>
        <v>1.10420971411708</v>
      </c>
      <c r="L4" s="94" t="n">
        <v>1362396017.64553</v>
      </c>
      <c r="M4" s="132" t="n">
        <f aca="false">L4/G4</f>
        <v>0.926162398335818</v>
      </c>
      <c r="N4" s="94" t="n">
        <v>339503221</v>
      </c>
      <c r="O4" s="94" t="n">
        <v>339503221</v>
      </c>
      <c r="P4" s="132" t="n">
        <f aca="false">O4/G4</f>
        <v>0.230795681528413</v>
      </c>
      <c r="Q4" s="94" t="n">
        <v>286490478.89</v>
      </c>
    </row>
    <row r="5" customFormat="false" ht="12.75" hidden="false" customHeight="false" outlineLevel="0" collapsed="false">
      <c r="A5" s="133" t="n">
        <v>1</v>
      </c>
      <c r="B5" s="133" t="s">
        <v>22</v>
      </c>
      <c r="C5" s="134" t="s">
        <v>102</v>
      </c>
      <c r="D5" s="131" t="s">
        <v>103</v>
      </c>
      <c r="E5" s="131" t="s">
        <v>83</v>
      </c>
      <c r="F5" s="131" t="s">
        <v>85</v>
      </c>
      <c r="G5" s="135" t="n">
        <v>313738942</v>
      </c>
      <c r="H5" s="135" t="n">
        <v>851472932.63</v>
      </c>
      <c r="I5" s="135" t="n">
        <v>839215195.286242</v>
      </c>
      <c r="J5" s="135" t="n">
        <v>733066073.034945</v>
      </c>
      <c r="K5" s="136" t="n">
        <f aca="false">J5/G5</f>
        <v>2.33654792217329</v>
      </c>
      <c r="L5" s="135" t="n">
        <v>627185579.739843</v>
      </c>
      <c r="M5" s="136" t="n">
        <f aca="false">L5/G5</f>
        <v>1.99906832011897</v>
      </c>
      <c r="N5" s="135" t="n">
        <v>127896192</v>
      </c>
      <c r="O5" s="135" t="n">
        <v>127896192</v>
      </c>
      <c r="P5" s="136" t="n">
        <f aca="false">O5/G5</f>
        <v>0.407651632866155</v>
      </c>
      <c r="Q5" s="135" t="n">
        <v>107563402.93</v>
      </c>
    </row>
    <row r="6" customFormat="false" ht="12.75" hidden="false" customHeight="false" outlineLevel="0" collapsed="false">
      <c r="A6" s="133" t="n">
        <v>1</v>
      </c>
      <c r="B6" s="133" t="s">
        <v>22</v>
      </c>
      <c r="C6" s="134" t="s">
        <v>102</v>
      </c>
      <c r="D6" s="131" t="s">
        <v>103</v>
      </c>
      <c r="E6" s="131" t="s">
        <v>83</v>
      </c>
      <c r="F6" s="131" t="s">
        <v>86</v>
      </c>
      <c r="G6" s="135" t="n">
        <v>519673764</v>
      </c>
      <c r="H6" s="135" t="n">
        <v>1516455944.36</v>
      </c>
      <c r="I6" s="135" t="n">
        <v>1289288059.57916</v>
      </c>
      <c r="J6" s="135" t="n">
        <v>1073694537.00338</v>
      </c>
      <c r="K6" s="136" t="n">
        <f aca="false">J6/G6</f>
        <v>2.06609340586872</v>
      </c>
      <c r="L6" s="135" t="n">
        <v>953644626.84985</v>
      </c>
      <c r="M6" s="136" t="n">
        <f aca="false">L6/G6</f>
        <v>1.83508326360276</v>
      </c>
      <c r="N6" s="135" t="n">
        <v>162072708</v>
      </c>
      <c r="O6" s="135" t="n">
        <v>162072708</v>
      </c>
      <c r="P6" s="136" t="n">
        <f aca="false">O6/G6</f>
        <v>0.311873947132725</v>
      </c>
      <c r="Q6" s="135" t="n">
        <v>135594047.16</v>
      </c>
    </row>
    <row r="7" customFormat="false" ht="12.75" hidden="false" customHeight="false" outlineLevel="0" collapsed="false">
      <c r="A7" s="133" t="n">
        <v>1</v>
      </c>
      <c r="B7" s="133" t="s">
        <v>22</v>
      </c>
      <c r="C7" s="134" t="s">
        <v>104</v>
      </c>
      <c r="D7" s="131" t="s">
        <v>105</v>
      </c>
      <c r="E7" s="131" t="s">
        <v>83</v>
      </c>
      <c r="F7" s="131" t="s">
        <v>85</v>
      </c>
      <c r="G7" s="135" t="n">
        <v>69602664</v>
      </c>
      <c r="H7" s="135" t="n">
        <v>184441031.24</v>
      </c>
      <c r="I7" s="135" t="n">
        <v>162706793.155556</v>
      </c>
      <c r="J7" s="135" t="n">
        <v>137811895.507295</v>
      </c>
      <c r="K7" s="136" t="n">
        <f aca="false">J7/G7</f>
        <v>1.97998018448395</v>
      </c>
      <c r="L7" s="135" t="n">
        <v>123785510.494282</v>
      </c>
      <c r="M7" s="136" t="n">
        <f aca="false">L7/G7</f>
        <v>1.77845937756466</v>
      </c>
      <c r="N7" s="135" t="n">
        <v>26626921</v>
      </c>
      <c r="O7" s="135" t="n">
        <v>26626921</v>
      </c>
      <c r="P7" s="136" t="n">
        <f aca="false">O7/G7</f>
        <v>0.38255606135995</v>
      </c>
      <c r="Q7" s="135" t="n">
        <v>14450977.72</v>
      </c>
    </row>
    <row r="8" customFormat="false" ht="12.75" hidden="false" customHeight="false" outlineLevel="0" collapsed="false">
      <c r="A8" s="133" t="n">
        <v>1</v>
      </c>
      <c r="B8" s="133" t="s">
        <v>22</v>
      </c>
      <c r="C8" s="134" t="s">
        <v>104</v>
      </c>
      <c r="D8" s="131" t="s">
        <v>105</v>
      </c>
      <c r="E8" s="131" t="s">
        <v>83</v>
      </c>
      <c r="F8" s="131" t="s">
        <v>86</v>
      </c>
      <c r="G8" s="135" t="n">
        <v>78094828</v>
      </c>
      <c r="H8" s="135" t="n">
        <v>216620361.32</v>
      </c>
      <c r="I8" s="135" t="n">
        <v>235986244.710028</v>
      </c>
      <c r="J8" s="135" t="n">
        <v>210727187.710028</v>
      </c>
      <c r="K8" s="136" t="n">
        <f aca="false">J8/G8</f>
        <v>2.69835010981813</v>
      </c>
      <c r="L8" s="135" t="n">
        <v>197181312.250502</v>
      </c>
      <c r="M8" s="136" t="n">
        <f aca="false">L8/G8</f>
        <v>2.52489591564888</v>
      </c>
      <c r="N8" s="135" t="n">
        <v>29522326</v>
      </c>
      <c r="O8" s="135" t="n">
        <v>29522326</v>
      </c>
      <c r="P8" s="136" t="n">
        <f aca="false">O8/G8</f>
        <v>0.378031769274145</v>
      </c>
      <c r="Q8" s="135" t="n">
        <v>15628831.72</v>
      </c>
    </row>
    <row r="9" customFormat="false" ht="12.75" hidden="false" customHeight="false" outlineLevel="0" collapsed="false">
      <c r="A9" s="133" t="n">
        <v>1</v>
      </c>
      <c r="B9" s="133" t="s">
        <v>22</v>
      </c>
      <c r="C9" s="134" t="s">
        <v>106</v>
      </c>
      <c r="D9" s="131" t="s">
        <v>107</v>
      </c>
      <c r="E9" s="131" t="s">
        <v>87</v>
      </c>
      <c r="F9" s="131" t="s">
        <v>84</v>
      </c>
      <c r="G9" s="135" t="n">
        <v>410971105</v>
      </c>
      <c r="H9" s="135" t="n">
        <v>472891669.78</v>
      </c>
      <c r="I9" s="135" t="n">
        <v>387547363.684613</v>
      </c>
      <c r="J9" s="135" t="n">
        <v>366889732.411641</v>
      </c>
      <c r="K9" s="136" t="n">
        <f aca="false">J9/G9</f>
        <v>0.892738511170124</v>
      </c>
      <c r="L9" s="135" t="n">
        <v>230370132.348919</v>
      </c>
      <c r="M9" s="136" t="n">
        <f aca="false">L9/G9</f>
        <v>0.560550679953323</v>
      </c>
      <c r="N9" s="135" t="n">
        <v>88183645</v>
      </c>
      <c r="O9" s="135" t="n">
        <v>88183645</v>
      </c>
      <c r="P9" s="136" t="n">
        <f aca="false">O9/G9</f>
        <v>0.214573832386586</v>
      </c>
      <c r="Q9" s="135" t="n">
        <v>74820011.98</v>
      </c>
    </row>
    <row r="10" customFormat="false" ht="12.75" hidden="false" customHeight="false" outlineLevel="0" collapsed="false">
      <c r="A10" s="133" t="n">
        <v>1</v>
      </c>
      <c r="B10" s="133" t="s">
        <v>22</v>
      </c>
      <c r="C10" s="134" t="s">
        <v>106</v>
      </c>
      <c r="D10" s="131" t="s">
        <v>107</v>
      </c>
      <c r="E10" s="131" t="s">
        <v>87</v>
      </c>
      <c r="F10" s="131" t="s">
        <v>85</v>
      </c>
      <c r="G10" s="135" t="n">
        <v>122093840</v>
      </c>
      <c r="H10" s="135" t="n">
        <v>159518041.05</v>
      </c>
      <c r="I10" s="135" t="n">
        <v>125452999.254995</v>
      </c>
      <c r="J10" s="135" t="n">
        <v>118755820.762018</v>
      </c>
      <c r="K10" s="136" t="n">
        <f aca="false">J10/G10</f>
        <v>0.972660215798093</v>
      </c>
      <c r="L10" s="135" t="n">
        <v>80653552.2726071</v>
      </c>
      <c r="M10" s="136" t="n">
        <f aca="false">L10/G10</f>
        <v>0.660586580556456</v>
      </c>
      <c r="N10" s="135" t="n">
        <v>27323680</v>
      </c>
      <c r="O10" s="135" t="n">
        <v>27323680</v>
      </c>
      <c r="P10" s="136" t="n">
        <f aca="false">O10/G10</f>
        <v>0.223792453411245</v>
      </c>
      <c r="Q10" s="135" t="n">
        <v>23058831.64</v>
      </c>
    </row>
    <row r="11" customFormat="false" ht="12.75" hidden="false" customHeight="false" outlineLevel="0" collapsed="false">
      <c r="A11" s="133" t="n">
        <v>1</v>
      </c>
      <c r="B11" s="133" t="s">
        <v>22</v>
      </c>
      <c r="C11" s="134" t="s">
        <v>106</v>
      </c>
      <c r="D11" s="131" t="s">
        <v>107</v>
      </c>
      <c r="E11" s="131" t="s">
        <v>87</v>
      </c>
      <c r="F11" s="131" t="s">
        <v>86</v>
      </c>
      <c r="G11" s="135" t="n">
        <v>107286473</v>
      </c>
      <c r="H11" s="135" t="n">
        <v>223269210.17</v>
      </c>
      <c r="I11" s="135" t="n">
        <v>147272628.861195</v>
      </c>
      <c r="J11" s="135" t="n">
        <v>133098584.176685</v>
      </c>
      <c r="K11" s="136" t="n">
        <f aca="false">J11/G11</f>
        <v>1.24059054655181</v>
      </c>
      <c r="L11" s="135" t="n">
        <v>96144315.850202</v>
      </c>
      <c r="M11" s="136" t="n">
        <f aca="false">L11/G11</f>
        <v>0.896145741040457</v>
      </c>
      <c r="N11" s="135" t="n">
        <v>23363167</v>
      </c>
      <c r="O11" s="135" t="n">
        <v>23363167</v>
      </c>
      <c r="P11" s="136" t="n">
        <f aca="false">O11/G11</f>
        <v>0.217764330830411</v>
      </c>
      <c r="Q11" s="135" t="n">
        <v>19552704.25</v>
      </c>
    </row>
    <row r="12" customFormat="false" ht="12.75" hidden="false" customHeight="false" outlineLevel="0" collapsed="false">
      <c r="A12" s="133" t="n">
        <v>1</v>
      </c>
      <c r="B12" s="133" t="s">
        <v>22</v>
      </c>
      <c r="C12" s="134" t="s">
        <v>108</v>
      </c>
      <c r="D12" s="131" t="s">
        <v>109</v>
      </c>
      <c r="E12" s="131" t="s">
        <v>87</v>
      </c>
      <c r="F12" s="131" t="s">
        <v>85</v>
      </c>
      <c r="G12" s="135" t="n">
        <v>26324904</v>
      </c>
      <c r="H12" s="135" t="n">
        <v>32057158.6</v>
      </c>
      <c r="I12" s="135" t="n">
        <v>24861823.3399173</v>
      </c>
      <c r="J12" s="135" t="n">
        <v>23377538.6077835</v>
      </c>
      <c r="K12" s="136" t="n">
        <f aca="false">J12/G12</f>
        <v>0.888038893049088</v>
      </c>
      <c r="L12" s="135" t="n">
        <v>14979824.0519425</v>
      </c>
      <c r="M12" s="136" t="n">
        <f aca="false">L12/G12</f>
        <v>0.569036227138475</v>
      </c>
      <c r="N12" s="135" t="n">
        <v>4952779</v>
      </c>
      <c r="O12" s="135" t="n">
        <v>4952779</v>
      </c>
      <c r="P12" s="136" t="n">
        <f aca="false">O12/G12</f>
        <v>0.188140439182608</v>
      </c>
      <c r="Q12" s="135" t="n">
        <v>2772082.08</v>
      </c>
    </row>
    <row r="13" customFormat="false" ht="12.75" hidden="false" customHeight="false" outlineLevel="0" collapsed="false">
      <c r="A13" s="133" t="n">
        <v>1</v>
      </c>
      <c r="B13" s="133" t="s">
        <v>22</v>
      </c>
      <c r="C13" s="134" t="s">
        <v>108</v>
      </c>
      <c r="D13" s="131" t="s">
        <v>109</v>
      </c>
      <c r="E13" s="131" t="s">
        <v>87</v>
      </c>
      <c r="F13" s="131" t="s">
        <v>86</v>
      </c>
      <c r="G13" s="135" t="n">
        <v>17163744</v>
      </c>
      <c r="H13" s="135" t="n">
        <v>24802165.13</v>
      </c>
      <c r="I13" s="135" t="n">
        <v>19012351.2892796</v>
      </c>
      <c r="J13" s="135" t="n">
        <v>17932223.7518726</v>
      </c>
      <c r="K13" s="136" t="n">
        <f aca="false">J13/G13</f>
        <v>1.04477343357443</v>
      </c>
      <c r="L13" s="135" t="n">
        <v>8283131.25632989</v>
      </c>
      <c r="M13" s="136" t="n">
        <f aca="false">L13/G13</f>
        <v>0.482594663281502</v>
      </c>
      <c r="N13" s="135" t="n">
        <v>2304622</v>
      </c>
      <c r="O13" s="135" t="n">
        <v>2304622</v>
      </c>
      <c r="P13" s="136" t="n">
        <f aca="false">O13/G13</f>
        <v>0.134272685493328</v>
      </c>
      <c r="Q13" s="135" t="n">
        <v>1230838.46</v>
      </c>
    </row>
    <row r="14" customFormat="false" ht="12.75" hidden="false" customHeight="false" outlineLevel="0" collapsed="false">
      <c r="A14" s="133" t="n">
        <v>1</v>
      </c>
      <c r="B14" s="133" t="s">
        <v>22</v>
      </c>
      <c r="C14" s="134" t="s">
        <v>110</v>
      </c>
      <c r="D14" s="131" t="s">
        <v>111</v>
      </c>
      <c r="E14" s="131" t="s">
        <v>83</v>
      </c>
      <c r="F14" s="131" t="s">
        <v>84</v>
      </c>
      <c r="G14" s="135" t="n">
        <v>890714798</v>
      </c>
      <c r="H14" s="135" t="n">
        <v>765075529.38</v>
      </c>
      <c r="I14" s="135" t="n">
        <v>923954746.635632</v>
      </c>
      <c r="J14" s="135" t="n">
        <v>923954746.635632</v>
      </c>
      <c r="K14" s="136" t="n">
        <f aca="false">J14/G14</f>
        <v>1.03731828494403</v>
      </c>
      <c r="L14" s="135" t="n">
        <v>614810850.751401</v>
      </c>
      <c r="M14" s="136" t="n">
        <f aca="false">L14/G14</f>
        <v>0.690244343230729</v>
      </c>
      <c r="N14" s="135" t="n">
        <v>369302012.93</v>
      </c>
      <c r="O14" s="135" t="n">
        <v>369069240</v>
      </c>
      <c r="P14" s="136" t="n">
        <f aca="false">O14/G14</f>
        <v>0.414351755274195</v>
      </c>
      <c r="Q14" s="135" t="n">
        <v>310114083.41</v>
      </c>
    </row>
    <row r="15" customFormat="false" ht="12.75" hidden="false" customHeight="false" outlineLevel="0" collapsed="false">
      <c r="A15" s="133" t="n">
        <v>1</v>
      </c>
      <c r="B15" s="133" t="s">
        <v>22</v>
      </c>
      <c r="C15" s="134" t="s">
        <v>110</v>
      </c>
      <c r="D15" s="131" t="s">
        <v>111</v>
      </c>
      <c r="E15" s="131" t="s">
        <v>83</v>
      </c>
      <c r="F15" s="131" t="s">
        <v>85</v>
      </c>
      <c r="G15" s="135" t="n">
        <v>194592574</v>
      </c>
      <c r="H15" s="135" t="n">
        <v>362464238.71</v>
      </c>
      <c r="I15" s="135" t="n">
        <v>421404246.07076</v>
      </c>
      <c r="J15" s="135" t="n">
        <v>421404246.07076</v>
      </c>
      <c r="K15" s="136" t="n">
        <f aca="false">J15/G15</f>
        <v>2.16557208432199</v>
      </c>
      <c r="L15" s="135" t="n">
        <v>226399242.59029</v>
      </c>
      <c r="M15" s="136" t="n">
        <f aca="false">L15/G15</f>
        <v>1.16345263303979</v>
      </c>
      <c r="N15" s="135" t="n">
        <v>130340094</v>
      </c>
      <c r="O15" s="135" t="n">
        <v>130340094</v>
      </c>
      <c r="P15" s="136" t="n">
        <f aca="false">O15/G15</f>
        <v>0.669810215882133</v>
      </c>
      <c r="Q15" s="135" t="n">
        <v>111015460.98</v>
      </c>
    </row>
    <row r="16" customFormat="false" ht="12.75" hidden="false" customHeight="false" outlineLevel="0" collapsed="false">
      <c r="A16" s="133" t="n">
        <v>1</v>
      </c>
      <c r="B16" s="133" t="s">
        <v>22</v>
      </c>
      <c r="C16" s="134" t="s">
        <v>110</v>
      </c>
      <c r="D16" s="131" t="s">
        <v>111</v>
      </c>
      <c r="E16" s="131" t="s">
        <v>83</v>
      </c>
      <c r="F16" s="131" t="s">
        <v>86</v>
      </c>
      <c r="G16" s="135" t="n">
        <v>265687581</v>
      </c>
      <c r="H16" s="135" t="n">
        <v>229695299.6</v>
      </c>
      <c r="I16" s="135" t="n">
        <v>307967945.560195</v>
      </c>
      <c r="J16" s="135" t="n">
        <v>307967945.560195</v>
      </c>
      <c r="K16" s="136" t="n">
        <f aca="false">J16/G16</f>
        <v>1.15913564495961</v>
      </c>
      <c r="L16" s="135" t="n">
        <v>181532992.604256</v>
      </c>
      <c r="M16" s="136" t="n">
        <f aca="false">L16/G16</f>
        <v>0.683257350309709</v>
      </c>
      <c r="N16" s="135" t="n">
        <v>89548617</v>
      </c>
      <c r="O16" s="135" t="n">
        <v>89548617</v>
      </c>
      <c r="P16" s="136" t="n">
        <f aca="false">O16/G16</f>
        <v>0.337044797739342</v>
      </c>
      <c r="Q16" s="135" t="n">
        <v>75329680.16</v>
      </c>
    </row>
    <row r="17" customFormat="false" ht="12.75" hidden="false" customHeight="false" outlineLevel="0" collapsed="false">
      <c r="A17" s="133" t="n">
        <v>1</v>
      </c>
      <c r="B17" s="133" t="s">
        <v>22</v>
      </c>
      <c r="C17" s="134" t="s">
        <v>112</v>
      </c>
      <c r="D17" s="131" t="s">
        <v>113</v>
      </c>
      <c r="E17" s="131" t="s">
        <v>83</v>
      </c>
      <c r="F17" s="131" t="s">
        <v>85</v>
      </c>
      <c r="G17" s="135" t="n">
        <v>42456550</v>
      </c>
      <c r="H17" s="135" t="n">
        <v>97058035.87</v>
      </c>
      <c r="I17" s="135" t="n">
        <v>126691400.017834</v>
      </c>
      <c r="J17" s="135" t="n">
        <v>126691400.017834</v>
      </c>
      <c r="K17" s="136" t="n">
        <f aca="false">J17/G17</f>
        <v>2.98402484464315</v>
      </c>
      <c r="L17" s="135" t="n">
        <v>76557836.7129281</v>
      </c>
      <c r="M17" s="136" t="n">
        <f aca="false">L17/G17</f>
        <v>1.80320437513006</v>
      </c>
      <c r="N17" s="135" t="n">
        <v>39875958</v>
      </c>
      <c r="O17" s="135" t="n">
        <v>39875958</v>
      </c>
      <c r="P17" s="136" t="n">
        <f aca="false">O17/G17</f>
        <v>0.939218047627516</v>
      </c>
      <c r="Q17" s="135" t="n">
        <v>21228275</v>
      </c>
    </row>
    <row r="18" customFormat="false" ht="12.75" hidden="false" customHeight="false" outlineLevel="0" collapsed="false">
      <c r="A18" s="133" t="n">
        <v>1</v>
      </c>
      <c r="B18" s="133" t="s">
        <v>22</v>
      </c>
      <c r="C18" s="134" t="s">
        <v>112</v>
      </c>
      <c r="D18" s="131" t="s">
        <v>113</v>
      </c>
      <c r="E18" s="131" t="s">
        <v>83</v>
      </c>
      <c r="F18" s="131" t="s">
        <v>86</v>
      </c>
      <c r="G18" s="135" t="n">
        <v>45150894</v>
      </c>
      <c r="H18" s="135" t="n">
        <v>75217823.25</v>
      </c>
      <c r="I18" s="135" t="n">
        <v>78445574.9784458</v>
      </c>
      <c r="J18" s="135" t="n">
        <v>78445574.9784458</v>
      </c>
      <c r="K18" s="136" t="n">
        <f aca="false">J18/G18</f>
        <v>1.73740911926231</v>
      </c>
      <c r="L18" s="135" t="n">
        <v>30232808.6211027</v>
      </c>
      <c r="M18" s="136" t="n">
        <f aca="false">L18/G18</f>
        <v>0.669594905941457</v>
      </c>
      <c r="N18" s="135" t="n">
        <v>16831312</v>
      </c>
      <c r="O18" s="135" t="n">
        <v>16831312</v>
      </c>
      <c r="P18" s="136" t="n">
        <f aca="false">O18/G18</f>
        <v>0.372779152501388</v>
      </c>
      <c r="Q18" s="135" t="n">
        <v>9579723.61</v>
      </c>
    </row>
    <row r="19" customFormat="false" ht="12.75" hidden="false" customHeight="false" outlineLevel="0" collapsed="false">
      <c r="A19" s="133" t="n">
        <v>1</v>
      </c>
      <c r="B19" s="133" t="s">
        <v>22</v>
      </c>
      <c r="C19" s="134" t="s">
        <v>114</v>
      </c>
      <c r="D19" s="131" t="s">
        <v>115</v>
      </c>
      <c r="E19" s="131" t="s">
        <v>83</v>
      </c>
      <c r="F19" s="131" t="s">
        <v>84</v>
      </c>
      <c r="G19" s="135" t="n">
        <v>40716912</v>
      </c>
      <c r="H19" s="135" t="n">
        <v>29829302.96</v>
      </c>
      <c r="I19" s="135" t="n">
        <v>39808640.489344</v>
      </c>
      <c r="J19" s="135" t="n">
        <v>39808640.489344</v>
      </c>
      <c r="K19" s="136" t="n">
        <f aca="false">J19/G19</f>
        <v>0.977693015849139</v>
      </c>
      <c r="L19" s="135" t="n">
        <v>37501902.357608</v>
      </c>
      <c r="M19" s="136" t="n">
        <f aca="false">L19/G19</f>
        <v>0.921039944227794</v>
      </c>
      <c r="N19" s="135" t="n">
        <v>28482778</v>
      </c>
      <c r="O19" s="135" t="n">
        <v>28482778</v>
      </c>
      <c r="P19" s="136" t="n">
        <f aca="false">O19/G19</f>
        <v>0.699531880020764</v>
      </c>
      <c r="Q19" s="135" t="n">
        <v>24910566.06</v>
      </c>
    </row>
    <row r="20" customFormat="false" ht="12.75" hidden="false" customHeight="false" outlineLevel="0" collapsed="false">
      <c r="A20" s="133" t="n">
        <v>1</v>
      </c>
      <c r="B20" s="133" t="s">
        <v>22</v>
      </c>
      <c r="C20" s="134" t="s">
        <v>114</v>
      </c>
      <c r="D20" s="131" t="s">
        <v>115</v>
      </c>
      <c r="E20" s="131" t="s">
        <v>83</v>
      </c>
      <c r="F20" s="131" t="s">
        <v>85</v>
      </c>
      <c r="G20" s="135" t="n">
        <v>14354675</v>
      </c>
      <c r="H20" s="135" t="n">
        <v>9722513.82</v>
      </c>
      <c r="I20" s="135" t="n">
        <v>12973654.723164</v>
      </c>
      <c r="J20" s="135" t="n">
        <v>12973654.723164</v>
      </c>
      <c r="K20" s="136" t="n">
        <f aca="false">J20/G20</f>
        <v>0.903792995882108</v>
      </c>
      <c r="L20" s="135" t="n">
        <v>12222096.003548</v>
      </c>
      <c r="M20" s="136" t="n">
        <f aca="false">L20/G20</f>
        <v>0.851436622810896</v>
      </c>
      <c r="N20" s="135" t="n">
        <v>9282791</v>
      </c>
      <c r="O20" s="135" t="n">
        <v>9282791</v>
      </c>
      <c r="P20" s="136" t="n">
        <f aca="false">O20/G20</f>
        <v>0.646673714312585</v>
      </c>
      <c r="Q20" s="135" t="n">
        <v>8118583.99</v>
      </c>
    </row>
    <row r="21" customFormat="false" ht="12.75" hidden="false" customHeight="false" outlineLevel="0" collapsed="false">
      <c r="A21" s="133" t="n">
        <v>1</v>
      </c>
      <c r="B21" s="133" t="s">
        <v>22</v>
      </c>
      <c r="C21" s="134" t="s">
        <v>114</v>
      </c>
      <c r="D21" s="131" t="s">
        <v>115</v>
      </c>
      <c r="E21" s="131" t="s">
        <v>83</v>
      </c>
      <c r="F21" s="131" t="s">
        <v>86</v>
      </c>
      <c r="G21" s="135" t="n">
        <v>18062307</v>
      </c>
      <c r="H21" s="135" t="n">
        <v>14644910.23</v>
      </c>
      <c r="I21" s="135" t="n">
        <v>19544595.07925</v>
      </c>
      <c r="J21" s="135" t="n">
        <v>19544595.07925</v>
      </c>
      <c r="K21" s="136" t="n">
        <f aca="false">J21/G21</f>
        <v>1.08206526880813</v>
      </c>
      <c r="L21" s="135" t="n">
        <v>18412437.166914</v>
      </c>
      <c r="M21" s="136" t="n">
        <f aca="false">L21/G21</f>
        <v>1.01938457622905</v>
      </c>
      <c r="N21" s="135" t="n">
        <v>13984198</v>
      </c>
      <c r="O21" s="135" t="n">
        <v>13984198</v>
      </c>
      <c r="P21" s="136" t="n">
        <f aca="false">O21/G21</f>
        <v>0.774219926612918</v>
      </c>
      <c r="Q21" s="135" t="n">
        <v>12230322.11</v>
      </c>
    </row>
    <row r="22" customFormat="false" ht="12.75" hidden="false" customHeight="false" outlineLevel="0" collapsed="false">
      <c r="A22" s="133" t="n">
        <v>1</v>
      </c>
      <c r="B22" s="133" t="s">
        <v>22</v>
      </c>
      <c r="C22" s="134" t="s">
        <v>116</v>
      </c>
      <c r="D22" s="131" t="s">
        <v>117</v>
      </c>
      <c r="E22" s="131" t="s">
        <v>83</v>
      </c>
      <c r="F22" s="131" t="s">
        <v>85</v>
      </c>
      <c r="G22" s="135" t="n">
        <v>3131930</v>
      </c>
      <c r="H22" s="135" t="n">
        <v>2603605.98</v>
      </c>
      <c r="I22" s="135" t="n">
        <v>3474984.22866</v>
      </c>
      <c r="J22" s="135" t="n">
        <v>3474984.22866</v>
      </c>
      <c r="K22" s="136" t="n">
        <f aca="false">J22/G22</f>
        <v>1.10953444957582</v>
      </c>
      <c r="L22" s="135" t="n">
        <v>3273627.61962</v>
      </c>
      <c r="M22" s="136" t="n">
        <f aca="false">L22/G22</f>
        <v>1.04524290760649</v>
      </c>
      <c r="N22" s="135" t="n">
        <v>2486315</v>
      </c>
      <c r="O22" s="135" t="n">
        <v>2486315</v>
      </c>
      <c r="P22" s="136" t="n">
        <f aca="false">O22/G22</f>
        <v>0.793860335320394</v>
      </c>
      <c r="Q22" s="135" t="n">
        <v>1428594.12</v>
      </c>
    </row>
    <row r="23" customFormat="false" ht="12.75" hidden="false" customHeight="false" outlineLevel="0" collapsed="false">
      <c r="A23" s="133" t="n">
        <v>1</v>
      </c>
      <c r="B23" s="133" t="s">
        <v>22</v>
      </c>
      <c r="C23" s="134" t="s">
        <v>116</v>
      </c>
      <c r="D23" s="131" t="s">
        <v>117</v>
      </c>
      <c r="E23" s="131" t="s">
        <v>83</v>
      </c>
      <c r="F23" s="131" t="s">
        <v>86</v>
      </c>
      <c r="G23" s="135" t="n">
        <v>3211078</v>
      </c>
      <c r="H23" s="135" t="n">
        <v>2121190.28</v>
      </c>
      <c r="I23" s="135" t="n">
        <v>2829006.256458</v>
      </c>
      <c r="J23" s="135" t="n">
        <v>2829006.256458</v>
      </c>
      <c r="K23" s="136" t="n">
        <f aca="false">J23/G23</f>
        <v>0.881014493094842</v>
      </c>
      <c r="L23" s="135" t="n">
        <v>2665124.349656</v>
      </c>
      <c r="M23" s="136" t="n">
        <f aca="false">L23/G23</f>
        <v>0.829978078905589</v>
      </c>
      <c r="N23" s="135" t="n">
        <v>2024319</v>
      </c>
      <c r="O23" s="135" t="n">
        <v>2024319</v>
      </c>
      <c r="P23" s="136" t="n">
        <f aca="false">O23/G23</f>
        <v>0.630417261742007</v>
      </c>
      <c r="Q23" s="135" t="n">
        <v>1163157.87</v>
      </c>
    </row>
    <row r="24" customFormat="false" ht="12.75" hidden="false" customHeight="false" outlineLevel="0" collapsed="false">
      <c r="A24" s="133" t="n">
        <v>1</v>
      </c>
      <c r="B24" s="133" t="s">
        <v>22</v>
      </c>
      <c r="C24" s="134" t="s">
        <v>118</v>
      </c>
      <c r="D24" s="131" t="s">
        <v>119</v>
      </c>
      <c r="E24" s="131" t="s">
        <v>87</v>
      </c>
      <c r="F24" s="131" t="s">
        <v>84</v>
      </c>
      <c r="G24" s="135" t="n">
        <v>7954109</v>
      </c>
      <c r="H24" s="135" t="n">
        <v>7710444.24</v>
      </c>
      <c r="I24" s="135" t="n">
        <v>8151932.3988476</v>
      </c>
      <c r="J24" s="135" t="n">
        <v>8151932.3988476</v>
      </c>
      <c r="K24" s="136" t="n">
        <f aca="false">J24/G24</f>
        <v>1.02487059189755</v>
      </c>
      <c r="L24" s="135" t="n">
        <v>7637354.3979676</v>
      </c>
      <c r="M24" s="136" t="n">
        <f aca="false">L24/G24</f>
        <v>0.960177236440637</v>
      </c>
      <c r="N24" s="135" t="n">
        <v>5677030</v>
      </c>
      <c r="O24" s="135" t="n">
        <v>5677030</v>
      </c>
      <c r="P24" s="136" t="n">
        <f aca="false">O24/G24</f>
        <v>0.713722932386267</v>
      </c>
      <c r="Q24" s="135" t="n">
        <v>4922262.11</v>
      </c>
    </row>
    <row r="25" customFormat="false" ht="12.75" hidden="false" customHeight="false" outlineLevel="0" collapsed="false">
      <c r="A25" s="133" t="n">
        <v>1</v>
      </c>
      <c r="B25" s="133" t="s">
        <v>22</v>
      </c>
      <c r="C25" s="134" t="s">
        <v>118</v>
      </c>
      <c r="D25" s="131" t="s">
        <v>119</v>
      </c>
      <c r="E25" s="131" t="s">
        <v>87</v>
      </c>
      <c r="F25" s="131" t="s">
        <v>85</v>
      </c>
      <c r="G25" s="135" t="n">
        <v>3613718</v>
      </c>
      <c r="H25" s="135" t="n">
        <v>3500701.71</v>
      </c>
      <c r="I25" s="135" t="n">
        <v>3704052.7106328</v>
      </c>
      <c r="J25" s="135" t="n">
        <v>3704052.7106328</v>
      </c>
      <c r="K25" s="136" t="n">
        <f aca="false">J25/G25</f>
        <v>1.02499771997505</v>
      </c>
      <c r="L25" s="135" t="n">
        <v>3470255.3145808</v>
      </c>
      <c r="M25" s="136" t="n">
        <f aca="false">L25/G25</f>
        <v>0.96030053108206</v>
      </c>
      <c r="N25" s="135" t="n">
        <v>2578790</v>
      </c>
      <c r="O25" s="135" t="n">
        <v>2578790</v>
      </c>
      <c r="P25" s="136" t="n">
        <f aca="false">O25/G25</f>
        <v>0.713611300051637</v>
      </c>
      <c r="Q25" s="135" t="n">
        <v>2235898.22</v>
      </c>
    </row>
    <row r="26" customFormat="false" ht="12.75" hidden="false" customHeight="false" outlineLevel="0" collapsed="false">
      <c r="A26" s="133" t="n">
        <v>1</v>
      </c>
      <c r="B26" s="133" t="s">
        <v>22</v>
      </c>
      <c r="C26" s="134" t="s">
        <v>118</v>
      </c>
      <c r="D26" s="131" t="s">
        <v>119</v>
      </c>
      <c r="E26" s="131" t="s">
        <v>87</v>
      </c>
      <c r="F26" s="131" t="s">
        <v>86</v>
      </c>
      <c r="G26" s="135" t="n">
        <v>3132170</v>
      </c>
      <c r="H26" s="135" t="n">
        <v>3035553.67</v>
      </c>
      <c r="I26" s="135" t="n">
        <v>3209852.7407136</v>
      </c>
      <c r="J26" s="135" t="n">
        <v>3209852.7407136</v>
      </c>
      <c r="K26" s="136" t="n">
        <f aca="false">J26/G26</f>
        <v>1.02480157230087</v>
      </c>
      <c r="L26" s="135" t="n">
        <v>3007377.4838456</v>
      </c>
      <c r="M26" s="136" t="n">
        <f aca="false">L26/G26</f>
        <v>0.960157808754186</v>
      </c>
      <c r="N26" s="135" t="n">
        <v>2235343</v>
      </c>
      <c r="O26" s="135" t="n">
        <v>2235343</v>
      </c>
      <c r="P26" s="136" t="n">
        <f aca="false">O26/G26</f>
        <v>0.713672310251359</v>
      </c>
      <c r="Q26" s="135" t="n">
        <v>1938141.71</v>
      </c>
    </row>
    <row r="27" customFormat="false" ht="12.75" hidden="false" customHeight="false" outlineLevel="0" collapsed="false">
      <c r="A27" s="133" t="n">
        <v>1</v>
      </c>
      <c r="B27" s="133" t="s">
        <v>22</v>
      </c>
      <c r="C27" s="134" t="s">
        <v>120</v>
      </c>
      <c r="D27" s="131" t="s">
        <v>121</v>
      </c>
      <c r="E27" s="131" t="s">
        <v>87</v>
      </c>
      <c r="F27" s="131" t="s">
        <v>85</v>
      </c>
      <c r="G27" s="135" t="n">
        <v>788448</v>
      </c>
      <c r="H27" s="135" t="n">
        <v>837565.22</v>
      </c>
      <c r="I27" s="135" t="n">
        <v>687758.926946</v>
      </c>
      <c r="J27" s="135" t="n">
        <v>687758.926946</v>
      </c>
      <c r="K27" s="136" t="n">
        <f aca="false">J27/G27</f>
        <v>0.872294592599639</v>
      </c>
      <c r="L27" s="135" t="n">
        <v>636860.450772</v>
      </c>
      <c r="M27" s="136" t="n">
        <f aca="false">L27/G27</f>
        <v>0.80773931923475</v>
      </c>
      <c r="N27" s="135" t="n">
        <v>442954</v>
      </c>
      <c r="O27" s="135" t="n">
        <v>442954</v>
      </c>
      <c r="P27" s="136" t="n">
        <f aca="false">O27/G27</f>
        <v>0.561804963675474</v>
      </c>
      <c r="Q27" s="135" t="n">
        <v>249797.92</v>
      </c>
    </row>
    <row r="28" customFormat="false" ht="13.5" hidden="false" customHeight="false" outlineLevel="0" collapsed="false">
      <c r="A28" s="137" t="n">
        <v>1</v>
      </c>
      <c r="B28" s="137" t="s">
        <v>22</v>
      </c>
      <c r="C28" s="134" t="s">
        <v>120</v>
      </c>
      <c r="D28" s="131" t="s">
        <v>121</v>
      </c>
      <c r="E28" s="131" t="s">
        <v>87</v>
      </c>
      <c r="F28" s="131" t="s">
        <v>86</v>
      </c>
      <c r="G28" s="135" t="n">
        <v>556832</v>
      </c>
      <c r="H28" s="135" t="n">
        <v>465461.89</v>
      </c>
      <c r="I28" s="135" t="n">
        <v>483698.585984</v>
      </c>
      <c r="J28" s="135" t="n">
        <v>483698.585984</v>
      </c>
      <c r="K28" s="136" t="n">
        <f aca="false">J28/G28</f>
        <v>0.868661617838055</v>
      </c>
      <c r="L28" s="135" t="n">
        <v>447901.855488</v>
      </c>
      <c r="M28" s="136" t="n">
        <f aca="false">L28/G28</f>
        <v>0.804375207401873</v>
      </c>
      <c r="N28" s="135" t="n">
        <v>311528</v>
      </c>
      <c r="O28" s="135" t="n">
        <v>311528</v>
      </c>
      <c r="P28" s="136" t="n">
        <f aca="false">O28/G28</f>
        <v>0.559464973277398</v>
      </c>
      <c r="Q28" s="135" t="n">
        <v>175682.05</v>
      </c>
    </row>
    <row r="29" s="3" customFormat="true" ht="13.5" hidden="false" customHeight="false" outlineLevel="0" collapsed="false">
      <c r="A29" s="138" t="s">
        <v>122</v>
      </c>
      <c r="B29" s="138"/>
      <c r="C29" s="138"/>
      <c r="D29" s="138"/>
      <c r="E29" s="138"/>
      <c r="F29" s="138"/>
      <c r="G29" s="139" t="n">
        <f aca="false">SUM(G4:G28)</f>
        <v>4670086857</v>
      </c>
      <c r="H29" s="139" t="n">
        <f aca="false">SUM(H4:H28)</f>
        <v>7410546341.42</v>
      </c>
      <c r="I29" s="139" t="n">
        <f aca="false">SUM(I4:I28)</f>
        <v>6961541413.02287</v>
      </c>
      <c r="J29" s="139" t="n">
        <f aca="false">SUM(J4:J28)</f>
        <v>6392991441.12287</v>
      </c>
      <c r="K29" s="140" t="n">
        <f aca="false">J29/G29</f>
        <v>1.36892345621804</v>
      </c>
      <c r="L29" s="139" t="n">
        <f aca="false">SUM(L4:L28)</f>
        <v>4913432671.03998</v>
      </c>
      <c r="M29" s="140" t="n">
        <f aca="false">L29/G29</f>
        <v>1.05210734221682</v>
      </c>
      <c r="N29" s="139" t="n">
        <f aca="false">SUM(N4:N28)</f>
        <v>1545153300.93</v>
      </c>
      <c r="O29" s="139" t="n">
        <f aca="false">SUM(O4:O28)</f>
        <v>1544920528</v>
      </c>
      <c r="P29" s="140" t="n">
        <f aca="false">O29/G29</f>
        <v>0.330811947466098</v>
      </c>
      <c r="Q29" s="139" t="n">
        <f aca="false">SUM(Q4:Q28)</f>
        <v>1265802436.15</v>
      </c>
    </row>
    <row r="30" customFormat="false" ht="12.75" hidden="false" customHeight="false" outlineLevel="0" collapsed="false">
      <c r="A30" s="141" t="n">
        <v>2</v>
      </c>
      <c r="B30" s="141" t="s">
        <v>24</v>
      </c>
      <c r="C30" s="134" t="s">
        <v>102</v>
      </c>
      <c r="D30" s="131" t="s">
        <v>123</v>
      </c>
      <c r="E30" s="131" t="s">
        <v>88</v>
      </c>
      <c r="F30" s="131" t="s">
        <v>89</v>
      </c>
      <c r="G30" s="135" t="n">
        <v>330879783</v>
      </c>
      <c r="H30" s="135" t="n">
        <v>330879783</v>
      </c>
      <c r="I30" s="135" t="n">
        <v>301101995.258392</v>
      </c>
      <c r="J30" s="135" t="n">
        <v>301101995.258392</v>
      </c>
      <c r="K30" s="136" t="n">
        <f aca="false">J30/G30</f>
        <v>0.910004209167388</v>
      </c>
      <c r="L30" s="135" t="n">
        <v>111850284.287938</v>
      </c>
      <c r="M30" s="136" t="n">
        <f aca="false">L30/G30</f>
        <v>0.338039040263569</v>
      </c>
      <c r="N30" s="135" t="n">
        <v>80082125.44</v>
      </c>
      <c r="O30" s="135" t="n">
        <v>79644803</v>
      </c>
      <c r="P30" s="136" t="n">
        <f aca="false">O30/G30</f>
        <v>0.240706163059833</v>
      </c>
      <c r="Q30" s="135" t="n">
        <v>74914176.63</v>
      </c>
    </row>
    <row r="31" customFormat="false" ht="12.75" hidden="false" customHeight="false" outlineLevel="0" collapsed="false">
      <c r="A31" s="141" t="n">
        <v>2</v>
      </c>
      <c r="B31" s="141" t="s">
        <v>24</v>
      </c>
      <c r="C31" s="134" t="s">
        <v>106</v>
      </c>
      <c r="D31" s="131" t="s">
        <v>124</v>
      </c>
      <c r="E31" s="131" t="s">
        <v>83</v>
      </c>
      <c r="F31" s="131" t="s">
        <v>84</v>
      </c>
      <c r="G31" s="135" t="n">
        <v>76406165</v>
      </c>
      <c r="H31" s="135" t="n">
        <v>81250000</v>
      </c>
      <c r="I31" s="135" t="n">
        <v>0</v>
      </c>
      <c r="J31" s="135" t="n">
        <v>0</v>
      </c>
      <c r="K31" s="136" t="n">
        <f aca="false">J31/G31</f>
        <v>0</v>
      </c>
      <c r="L31" s="135" t="n">
        <v>0</v>
      </c>
      <c r="M31" s="136" t="n">
        <f aca="false">L31/G31</f>
        <v>0</v>
      </c>
      <c r="N31" s="135" t="n">
        <v>0</v>
      </c>
      <c r="O31" s="135" t="n">
        <v>0</v>
      </c>
      <c r="P31" s="136" t="n">
        <f aca="false">O31/G31</f>
        <v>0</v>
      </c>
      <c r="Q31" s="135" t="n">
        <v>0</v>
      </c>
    </row>
    <row r="32" customFormat="false" ht="12.75" hidden="false" customHeight="false" outlineLevel="0" collapsed="false">
      <c r="A32" s="141" t="n">
        <v>2</v>
      </c>
      <c r="B32" s="141" t="s">
        <v>24</v>
      </c>
      <c r="C32" s="134" t="s">
        <v>106</v>
      </c>
      <c r="D32" s="131" t="s">
        <v>124</v>
      </c>
      <c r="E32" s="131" t="s">
        <v>83</v>
      </c>
      <c r="F32" s="131" t="s">
        <v>86</v>
      </c>
      <c r="G32" s="135" t="n">
        <v>126660397</v>
      </c>
      <c r="H32" s="135" t="n">
        <v>135000000</v>
      </c>
      <c r="I32" s="135" t="n">
        <v>0</v>
      </c>
      <c r="J32" s="135" t="n">
        <v>0</v>
      </c>
      <c r="K32" s="136" t="n">
        <f aca="false">J32/G32</f>
        <v>0</v>
      </c>
      <c r="L32" s="135" t="n">
        <v>0</v>
      </c>
      <c r="M32" s="136" t="n">
        <f aca="false">L32/G32</f>
        <v>0</v>
      </c>
      <c r="N32" s="135" t="n">
        <v>0</v>
      </c>
      <c r="O32" s="135" t="n">
        <v>0</v>
      </c>
      <c r="P32" s="136" t="n">
        <f aca="false">O32/G32</f>
        <v>0</v>
      </c>
      <c r="Q32" s="135" t="n">
        <v>0</v>
      </c>
    </row>
    <row r="33" customFormat="false" ht="12.75" hidden="false" customHeight="false" outlineLevel="0" collapsed="false">
      <c r="A33" s="141" t="n">
        <v>2</v>
      </c>
      <c r="B33" s="141" t="s">
        <v>24</v>
      </c>
      <c r="C33" s="134" t="s">
        <v>110</v>
      </c>
      <c r="D33" s="131" t="s">
        <v>125</v>
      </c>
      <c r="E33" s="131" t="s">
        <v>88</v>
      </c>
      <c r="F33" s="131" t="s">
        <v>89</v>
      </c>
      <c r="G33" s="135" t="n">
        <v>510530353</v>
      </c>
      <c r="H33" s="135" t="n">
        <v>505882353</v>
      </c>
      <c r="I33" s="135" t="n">
        <v>970486900.936916</v>
      </c>
      <c r="J33" s="135" t="n">
        <v>970486900.936916</v>
      </c>
      <c r="K33" s="136" t="n">
        <f aca="false">J33/G33</f>
        <v>1.9009386909791</v>
      </c>
      <c r="L33" s="135" t="n">
        <v>485677703.61392</v>
      </c>
      <c r="M33" s="136" t="n">
        <f aca="false">L33/G33</f>
        <v>0.951319937707837</v>
      </c>
      <c r="N33" s="135" t="n">
        <v>265012943.23</v>
      </c>
      <c r="O33" s="135" t="n">
        <v>264075680</v>
      </c>
      <c r="P33" s="136" t="n">
        <f aca="false">O33/G33</f>
        <v>0.517257550796397</v>
      </c>
      <c r="Q33" s="135" t="n">
        <v>241600793.57</v>
      </c>
    </row>
    <row r="34" customFormat="false" ht="12.75" hidden="false" customHeight="false" outlineLevel="0" collapsed="false">
      <c r="A34" s="141" t="n">
        <v>2</v>
      </c>
      <c r="B34" s="141" t="s">
        <v>24</v>
      </c>
      <c r="C34" s="134" t="s">
        <v>114</v>
      </c>
      <c r="D34" s="131" t="s">
        <v>126</v>
      </c>
      <c r="E34" s="131" t="s">
        <v>83</v>
      </c>
      <c r="F34" s="131" t="s">
        <v>85</v>
      </c>
      <c r="G34" s="135" t="n">
        <v>130549310</v>
      </c>
      <c r="H34" s="135" t="n">
        <v>118000000</v>
      </c>
      <c r="I34" s="135" t="n">
        <v>77368639.34</v>
      </c>
      <c r="J34" s="135" t="n">
        <v>77368639.34</v>
      </c>
      <c r="K34" s="136" t="n">
        <f aca="false">J34/G34</f>
        <v>0.592639205369986</v>
      </c>
      <c r="L34" s="135" t="n">
        <v>73754295.79</v>
      </c>
      <c r="M34" s="136" t="n">
        <f aca="false">L34/G34</f>
        <v>0.564953547360764</v>
      </c>
      <c r="N34" s="135" t="n">
        <v>51359459.28</v>
      </c>
      <c r="O34" s="135" t="n">
        <v>49284982</v>
      </c>
      <c r="P34" s="136" t="n">
        <f aca="false">O34/G34</f>
        <v>0.377520049703825</v>
      </c>
      <c r="Q34" s="135" t="n">
        <v>44064289.17</v>
      </c>
    </row>
    <row r="35" customFormat="false" ht="12.75" hidden="false" customHeight="false" outlineLevel="0" collapsed="false">
      <c r="A35" s="141" t="n">
        <v>2</v>
      </c>
      <c r="B35" s="141" t="s">
        <v>24</v>
      </c>
      <c r="C35" s="134" t="s">
        <v>118</v>
      </c>
      <c r="D35" s="131" t="s">
        <v>127</v>
      </c>
      <c r="E35" s="131" t="s">
        <v>83</v>
      </c>
      <c r="F35" s="131" t="s">
        <v>84</v>
      </c>
      <c r="G35" s="135" t="n">
        <v>19100063</v>
      </c>
      <c r="H35" s="135" t="n">
        <v>20373400</v>
      </c>
      <c r="I35" s="135" t="n">
        <v>0</v>
      </c>
      <c r="J35" s="135" t="n">
        <v>0</v>
      </c>
      <c r="K35" s="136" t="n">
        <f aca="false">J35/G35</f>
        <v>0</v>
      </c>
      <c r="L35" s="135" t="n">
        <v>0</v>
      </c>
      <c r="M35" s="136" t="n">
        <f aca="false">L35/G35</f>
        <v>0</v>
      </c>
      <c r="N35" s="135" t="n">
        <v>0</v>
      </c>
      <c r="O35" s="135" t="n">
        <v>0</v>
      </c>
      <c r="P35" s="136" t="n">
        <f aca="false">O35/G35</f>
        <v>0</v>
      </c>
      <c r="Q35" s="135" t="n">
        <v>0</v>
      </c>
    </row>
    <row r="36" customFormat="false" ht="12.75" hidden="false" customHeight="false" outlineLevel="0" collapsed="false">
      <c r="A36" s="141" t="n">
        <v>2</v>
      </c>
      <c r="B36" s="141" t="s">
        <v>24</v>
      </c>
      <c r="C36" s="134" t="s">
        <v>118</v>
      </c>
      <c r="D36" s="131" t="s">
        <v>127</v>
      </c>
      <c r="E36" s="131" t="s">
        <v>83</v>
      </c>
      <c r="F36" s="131" t="s">
        <v>85</v>
      </c>
      <c r="G36" s="135" t="n">
        <v>45454753</v>
      </c>
      <c r="H36" s="135" t="n">
        <v>48500000</v>
      </c>
      <c r="I36" s="135" t="n">
        <v>56304314.38</v>
      </c>
      <c r="J36" s="135" t="n">
        <v>56304314.38</v>
      </c>
      <c r="K36" s="136" t="n">
        <f aca="false">J36/G36</f>
        <v>1.23868926050484</v>
      </c>
      <c r="L36" s="135" t="n">
        <v>54445593.53</v>
      </c>
      <c r="M36" s="136" t="n">
        <f aca="false">L36/G36</f>
        <v>1.19779758851621</v>
      </c>
      <c r="N36" s="135" t="n">
        <v>21197852.78</v>
      </c>
      <c r="O36" s="135" t="n">
        <v>20443888</v>
      </c>
      <c r="P36" s="136" t="n">
        <f aca="false">O36/G36</f>
        <v>0.449763482379939</v>
      </c>
      <c r="Q36" s="135" t="n">
        <v>17754262.49</v>
      </c>
    </row>
    <row r="37" customFormat="false" ht="12.75" hidden="false" customHeight="false" outlineLevel="0" collapsed="false">
      <c r="A37" s="141" t="n">
        <v>2</v>
      </c>
      <c r="B37" s="141" t="s">
        <v>24</v>
      </c>
      <c r="C37" s="134" t="s">
        <v>128</v>
      </c>
      <c r="D37" s="131" t="s">
        <v>129</v>
      </c>
      <c r="E37" s="131" t="s">
        <v>88</v>
      </c>
      <c r="F37" s="131" t="s">
        <v>89</v>
      </c>
      <c r="G37" s="135" t="n">
        <v>58876471</v>
      </c>
      <c r="H37" s="135" t="n">
        <v>58876471</v>
      </c>
      <c r="I37" s="135" t="n">
        <v>124765893.1</v>
      </c>
      <c r="J37" s="135" t="n">
        <v>124765893.1</v>
      </c>
      <c r="K37" s="136" t="n">
        <f aca="false">J37/G37</f>
        <v>2.11911296619663</v>
      </c>
      <c r="L37" s="135" t="n">
        <v>67031002.82</v>
      </c>
      <c r="M37" s="136" t="n">
        <f aca="false">L37/G37</f>
        <v>1.13850238782144</v>
      </c>
      <c r="N37" s="135" t="n">
        <v>32935653</v>
      </c>
      <c r="O37" s="135" t="n">
        <v>32935653</v>
      </c>
      <c r="P37" s="136" t="n">
        <f aca="false">O37/G37</f>
        <v>0.55940263471294</v>
      </c>
      <c r="Q37" s="135" t="n">
        <v>29249028.27</v>
      </c>
    </row>
    <row r="38" customFormat="false" ht="12.75" hidden="false" customHeight="false" outlineLevel="0" collapsed="false">
      <c r="A38" s="141" t="n">
        <v>2</v>
      </c>
      <c r="B38" s="141" t="s">
        <v>24</v>
      </c>
      <c r="C38" s="134" t="s">
        <v>130</v>
      </c>
      <c r="D38" s="131" t="s">
        <v>131</v>
      </c>
      <c r="E38" s="131" t="s">
        <v>88</v>
      </c>
      <c r="F38" s="131" t="s">
        <v>89</v>
      </c>
      <c r="G38" s="135" t="n">
        <v>80646118</v>
      </c>
      <c r="H38" s="135" t="n">
        <v>62646118</v>
      </c>
      <c r="I38" s="135" t="n">
        <v>43243948.56</v>
      </c>
      <c r="J38" s="135" t="n">
        <v>43243948.56</v>
      </c>
      <c r="K38" s="136" t="n">
        <f aca="false">J38/G38</f>
        <v>0.536218600875494</v>
      </c>
      <c r="L38" s="135" t="n">
        <v>882945.55</v>
      </c>
      <c r="M38" s="136" t="n">
        <f aca="false">L38/G38</f>
        <v>0.0109483949370012</v>
      </c>
      <c r="N38" s="135" t="n">
        <v>166857</v>
      </c>
      <c r="O38" s="135" t="n">
        <v>166857</v>
      </c>
      <c r="P38" s="136" t="n">
        <f aca="false">O38/G38</f>
        <v>0.00206900225501245</v>
      </c>
      <c r="Q38" s="135" t="n">
        <v>141828.23</v>
      </c>
    </row>
    <row r="39" customFormat="false" ht="12.75" hidden="false" customHeight="false" outlineLevel="0" collapsed="false">
      <c r="A39" s="141" t="n">
        <v>2</v>
      </c>
      <c r="B39" s="141" t="s">
        <v>24</v>
      </c>
      <c r="C39" s="134" t="s">
        <v>132</v>
      </c>
      <c r="D39" s="131" t="s">
        <v>133</v>
      </c>
      <c r="E39" s="131" t="s">
        <v>83</v>
      </c>
      <c r="F39" s="131" t="s">
        <v>84</v>
      </c>
      <c r="G39" s="135" t="n">
        <v>844314154</v>
      </c>
      <c r="H39" s="135" t="n">
        <v>829196982</v>
      </c>
      <c r="I39" s="135" t="n">
        <v>896630646.180096</v>
      </c>
      <c r="J39" s="135" t="n">
        <v>896630646.180096</v>
      </c>
      <c r="K39" s="136" t="n">
        <f aca="false">J39/G39</f>
        <v>1.06196330113885</v>
      </c>
      <c r="L39" s="135" t="n">
        <v>751665023.129648</v>
      </c>
      <c r="M39" s="136" t="n">
        <f aca="false">L39/G39</f>
        <v>0.890266993119303</v>
      </c>
      <c r="N39" s="135" t="n">
        <v>475614456</v>
      </c>
      <c r="O39" s="135" t="n">
        <v>475614456</v>
      </c>
      <c r="P39" s="136" t="n">
        <f aca="false">O39/G39</f>
        <v>0.563314559807794</v>
      </c>
      <c r="Q39" s="135" t="n">
        <v>415978230.24</v>
      </c>
    </row>
    <row r="40" customFormat="false" ht="12.75" hidden="false" customHeight="false" outlineLevel="0" collapsed="false">
      <c r="A40" s="141" t="n">
        <v>2</v>
      </c>
      <c r="B40" s="141" t="s">
        <v>24</v>
      </c>
      <c r="C40" s="134" t="s">
        <v>134</v>
      </c>
      <c r="D40" s="131" t="s">
        <v>135</v>
      </c>
      <c r="E40" s="131" t="s">
        <v>88</v>
      </c>
      <c r="F40" s="131" t="s">
        <v>89</v>
      </c>
      <c r="G40" s="135" t="n">
        <v>527450589</v>
      </c>
      <c r="H40" s="135" t="n">
        <v>472450589</v>
      </c>
      <c r="I40" s="135" t="n">
        <v>667712702.59118</v>
      </c>
      <c r="J40" s="135" t="n">
        <v>667712702.59118</v>
      </c>
      <c r="K40" s="136" t="n">
        <f aca="false">J40/G40</f>
        <v>1.26592465060491</v>
      </c>
      <c r="L40" s="135" t="n">
        <v>293155270.397808</v>
      </c>
      <c r="M40" s="136" t="n">
        <f aca="false">L40/G40</f>
        <v>0.555796649983091</v>
      </c>
      <c r="N40" s="135" t="n">
        <v>182309394</v>
      </c>
      <c r="O40" s="135" t="n">
        <v>182309394</v>
      </c>
      <c r="P40" s="136" t="n">
        <f aca="false">O40/G40</f>
        <v>0.345642601984088</v>
      </c>
      <c r="Q40" s="135" t="n">
        <v>169869110.29</v>
      </c>
    </row>
    <row r="41" customFormat="false" ht="12.75" hidden="false" customHeight="false" outlineLevel="0" collapsed="false">
      <c r="A41" s="141" t="n">
        <v>2</v>
      </c>
      <c r="B41" s="141" t="s">
        <v>24</v>
      </c>
      <c r="C41" s="134" t="s">
        <v>136</v>
      </c>
      <c r="D41" s="131" t="s">
        <v>137</v>
      </c>
      <c r="E41" s="131" t="s">
        <v>83</v>
      </c>
      <c r="F41" s="131" t="s">
        <v>84</v>
      </c>
      <c r="G41" s="135" t="n">
        <v>67334652</v>
      </c>
      <c r="H41" s="135" t="n">
        <v>70919605</v>
      </c>
      <c r="I41" s="135" t="n">
        <v>96140691.23</v>
      </c>
      <c r="J41" s="135" t="n">
        <v>84295365.15</v>
      </c>
      <c r="K41" s="136" t="n">
        <f aca="false">J41/G41</f>
        <v>1.25188684646354</v>
      </c>
      <c r="L41" s="135" t="n">
        <v>24180</v>
      </c>
      <c r="M41" s="136" t="n">
        <f aca="false">L41/G41</f>
        <v>0.000359101878183019</v>
      </c>
      <c r="N41" s="135" t="n">
        <v>0</v>
      </c>
      <c r="O41" s="135" t="n">
        <v>0</v>
      </c>
      <c r="P41" s="136" t="n">
        <f aca="false">O41/G41</f>
        <v>0</v>
      </c>
      <c r="Q41" s="135" t="n">
        <v>0</v>
      </c>
    </row>
    <row r="42" customFormat="false" ht="12.75" hidden="false" customHeight="false" outlineLevel="0" collapsed="false">
      <c r="A42" s="141" t="n">
        <v>2</v>
      </c>
      <c r="B42" s="141" t="s">
        <v>24</v>
      </c>
      <c r="C42" s="134" t="s">
        <v>136</v>
      </c>
      <c r="D42" s="131" t="s">
        <v>137</v>
      </c>
      <c r="E42" s="131" t="s">
        <v>83</v>
      </c>
      <c r="F42" s="131" t="s">
        <v>85</v>
      </c>
      <c r="G42" s="135" t="n">
        <v>56216012</v>
      </c>
      <c r="H42" s="135" t="n">
        <v>42204376</v>
      </c>
      <c r="I42" s="135" t="n">
        <v>108872160.56</v>
      </c>
      <c r="J42" s="135" t="n">
        <v>104422160.56</v>
      </c>
      <c r="K42" s="136" t="n">
        <f aca="false">J42/G42</f>
        <v>1.85751633466992</v>
      </c>
      <c r="L42" s="135" t="n">
        <v>31251995.37</v>
      </c>
      <c r="M42" s="136" t="n">
        <f aca="false">L42/G42</f>
        <v>0.555926937150931</v>
      </c>
      <c r="N42" s="135" t="n">
        <v>8123859</v>
      </c>
      <c r="O42" s="135" t="n">
        <v>8123859</v>
      </c>
      <c r="P42" s="136" t="n">
        <f aca="false">O42/G42</f>
        <v>0.14451147833112</v>
      </c>
      <c r="Q42" s="135" t="n">
        <v>6955526.39</v>
      </c>
    </row>
    <row r="43" customFormat="false" ht="12.75" hidden="false" customHeight="false" outlineLevel="0" collapsed="false">
      <c r="A43" s="141" t="n">
        <v>2</v>
      </c>
      <c r="B43" s="141" t="s">
        <v>24</v>
      </c>
      <c r="C43" s="134" t="s">
        <v>136</v>
      </c>
      <c r="D43" s="131" t="s">
        <v>137</v>
      </c>
      <c r="E43" s="131" t="s">
        <v>83</v>
      </c>
      <c r="F43" s="131" t="s">
        <v>86</v>
      </c>
      <c r="G43" s="135" t="n">
        <v>34381070</v>
      </c>
      <c r="H43" s="135" t="n">
        <v>36668069</v>
      </c>
      <c r="I43" s="135" t="n">
        <v>79233928.65</v>
      </c>
      <c r="J43" s="135" t="n">
        <v>59257087.51</v>
      </c>
      <c r="K43" s="136" t="n">
        <f aca="false">J43/G43</f>
        <v>1.72353820023635</v>
      </c>
      <c r="L43" s="135" t="n">
        <v>8047628.78</v>
      </c>
      <c r="M43" s="136" t="n">
        <f aca="false">L43/G43</f>
        <v>0.234071504464521</v>
      </c>
      <c r="N43" s="135" t="n">
        <v>335951</v>
      </c>
      <c r="O43" s="135" t="n">
        <v>335951</v>
      </c>
      <c r="P43" s="136" t="n">
        <f aca="false">O43/G43</f>
        <v>0.0097713945493843</v>
      </c>
      <c r="Q43" s="135" t="n">
        <v>277036.67</v>
      </c>
    </row>
    <row r="44" customFormat="false" ht="12.75" hidden="false" customHeight="false" outlineLevel="0" collapsed="false">
      <c r="A44" s="141" t="n">
        <v>2</v>
      </c>
      <c r="B44" s="141" t="s">
        <v>24</v>
      </c>
      <c r="C44" s="134" t="s">
        <v>138</v>
      </c>
      <c r="D44" s="131" t="s">
        <v>139</v>
      </c>
      <c r="E44" s="131" t="s">
        <v>88</v>
      </c>
      <c r="F44" s="131" t="s">
        <v>89</v>
      </c>
      <c r="G44" s="135" t="n">
        <v>108277649</v>
      </c>
      <c r="H44" s="135" t="n">
        <v>111906734</v>
      </c>
      <c r="I44" s="135" t="n">
        <v>39264586.07</v>
      </c>
      <c r="J44" s="135" t="n">
        <v>10905964.15</v>
      </c>
      <c r="K44" s="136" t="n">
        <f aca="false">J44/G44</f>
        <v>0.100722210453609</v>
      </c>
      <c r="L44" s="135" t="n">
        <v>4257237.15</v>
      </c>
      <c r="M44" s="136" t="n">
        <f aca="false">L44/G44</f>
        <v>0.0393177833959066</v>
      </c>
      <c r="N44" s="135" t="n">
        <v>3964667</v>
      </c>
      <c r="O44" s="135" t="n">
        <v>3964667</v>
      </c>
      <c r="P44" s="136" t="n">
        <f aca="false">O44/G44</f>
        <v>0.0366157469857884</v>
      </c>
      <c r="Q44" s="135" t="n">
        <v>3766433.74</v>
      </c>
    </row>
    <row r="45" customFormat="false" ht="12.75" hidden="false" customHeight="false" outlineLevel="0" collapsed="false">
      <c r="A45" s="141" t="n">
        <v>2</v>
      </c>
      <c r="B45" s="141" t="s">
        <v>24</v>
      </c>
      <c r="C45" s="134" t="s">
        <v>140</v>
      </c>
      <c r="D45" s="131" t="s">
        <v>141</v>
      </c>
      <c r="E45" s="131" t="s">
        <v>83</v>
      </c>
      <c r="F45" s="131" t="s">
        <v>84</v>
      </c>
      <c r="G45" s="135" t="n">
        <v>10992188</v>
      </c>
      <c r="H45" s="135" t="n">
        <v>13838189.59</v>
      </c>
      <c r="I45" s="135" t="n">
        <v>11859623.110543</v>
      </c>
      <c r="J45" s="135" t="n">
        <v>11859623.110543</v>
      </c>
      <c r="K45" s="136" t="n">
        <f aca="false">J45/G45</f>
        <v>1.07891378045417</v>
      </c>
      <c r="L45" s="135" t="n">
        <v>9410247.29899594</v>
      </c>
      <c r="M45" s="136" t="n">
        <f aca="false">L45/G45</f>
        <v>0.85608500318553</v>
      </c>
      <c r="N45" s="135" t="n">
        <v>2605304</v>
      </c>
      <c r="O45" s="135" t="n">
        <v>2605304</v>
      </c>
      <c r="P45" s="136" t="n">
        <f aca="false">O45/G45</f>
        <v>0.237014141315633</v>
      </c>
      <c r="Q45" s="135" t="n">
        <v>2187385.13</v>
      </c>
    </row>
    <row r="46" customFormat="false" ht="12.75" hidden="false" customHeight="false" outlineLevel="0" collapsed="false">
      <c r="A46" s="141" t="n">
        <v>2</v>
      </c>
      <c r="B46" s="141" t="s">
        <v>24</v>
      </c>
      <c r="C46" s="134" t="s">
        <v>140</v>
      </c>
      <c r="D46" s="131" t="s">
        <v>141</v>
      </c>
      <c r="E46" s="131" t="s">
        <v>83</v>
      </c>
      <c r="F46" s="131" t="s">
        <v>85</v>
      </c>
      <c r="G46" s="135" t="n">
        <v>4488282</v>
      </c>
      <c r="H46" s="135" t="n">
        <v>2926985.9</v>
      </c>
      <c r="I46" s="135" t="n">
        <v>4493328.84929899</v>
      </c>
      <c r="J46" s="135" t="n">
        <v>4493328.84929899</v>
      </c>
      <c r="K46" s="136" t="n">
        <f aca="false">J46/G46</f>
        <v>1.00112445013459</v>
      </c>
      <c r="L46" s="135" t="n">
        <v>3842355.23344733</v>
      </c>
      <c r="M46" s="136" t="n">
        <f aca="false">L46/G46</f>
        <v>0.856085966400357</v>
      </c>
      <c r="N46" s="135" t="n">
        <v>1063787</v>
      </c>
      <c r="O46" s="135" t="n">
        <v>1063787</v>
      </c>
      <c r="P46" s="136" t="n">
        <f aca="false">O46/G46</f>
        <v>0.237014296338777</v>
      </c>
      <c r="Q46" s="135" t="n">
        <v>893144.3</v>
      </c>
    </row>
    <row r="47" customFormat="false" ht="12.75" hidden="false" customHeight="false" outlineLevel="0" collapsed="false">
      <c r="A47" s="141" t="n">
        <v>2</v>
      </c>
      <c r="B47" s="141" t="s">
        <v>24</v>
      </c>
      <c r="C47" s="134" t="s">
        <v>140</v>
      </c>
      <c r="D47" s="131" t="s">
        <v>141</v>
      </c>
      <c r="E47" s="131" t="s">
        <v>83</v>
      </c>
      <c r="F47" s="131" t="s">
        <v>86</v>
      </c>
      <c r="G47" s="135" t="n">
        <v>2695313</v>
      </c>
      <c r="H47" s="135" t="n">
        <v>6228271.44</v>
      </c>
      <c r="I47" s="135" t="n">
        <v>4286827.73892962</v>
      </c>
      <c r="J47" s="135" t="n">
        <v>4286827.73892962</v>
      </c>
      <c r="K47" s="136" t="n">
        <f aca="false">J47/G47</f>
        <v>1.59047492403651</v>
      </c>
      <c r="L47" s="135" t="n">
        <v>2307417.15524079</v>
      </c>
      <c r="M47" s="136" t="n">
        <f aca="false">L47/G47</f>
        <v>0.856085046612692</v>
      </c>
      <c r="N47" s="135" t="n">
        <v>638827</v>
      </c>
      <c r="O47" s="135" t="n">
        <v>638827</v>
      </c>
      <c r="P47" s="136" t="n">
        <f aca="false">O47/G47</f>
        <v>0.237014031394499</v>
      </c>
      <c r="Q47" s="135" t="n">
        <v>536352.46</v>
      </c>
    </row>
    <row r="48" customFormat="false" ht="12.75" hidden="false" customHeight="false" outlineLevel="0" collapsed="false">
      <c r="A48" s="141" t="n">
        <v>2</v>
      </c>
      <c r="B48" s="141" t="s">
        <v>24</v>
      </c>
      <c r="C48" s="134" t="s">
        <v>142</v>
      </c>
      <c r="D48" s="131" t="s">
        <v>143</v>
      </c>
      <c r="E48" s="131" t="s">
        <v>83</v>
      </c>
      <c r="F48" s="131" t="s">
        <v>85</v>
      </c>
      <c r="G48" s="135" t="n">
        <v>1593750</v>
      </c>
      <c r="H48" s="135" t="n">
        <v>1612203.66</v>
      </c>
      <c r="I48" s="135" t="n">
        <v>1708303.24441568</v>
      </c>
      <c r="J48" s="135" t="n">
        <v>1708303.24441568</v>
      </c>
      <c r="K48" s="136" t="n">
        <f aca="false">J48/G48</f>
        <v>1.07187654551572</v>
      </c>
      <c r="L48" s="135" t="n">
        <v>1565354.92403312</v>
      </c>
      <c r="M48" s="136" t="n">
        <f aca="false">L48/G48</f>
        <v>0.982183481746271</v>
      </c>
      <c r="N48" s="135" t="n">
        <v>312566</v>
      </c>
      <c r="O48" s="135" t="n">
        <v>312566</v>
      </c>
      <c r="P48" s="136" t="n">
        <f aca="false">O48/G48</f>
        <v>0.196119843137255</v>
      </c>
      <c r="Q48" s="135" t="n">
        <v>162266.43</v>
      </c>
    </row>
    <row r="49" customFormat="false" ht="12.75" hidden="false" customHeight="false" outlineLevel="0" collapsed="false">
      <c r="A49" s="141" t="n">
        <v>2</v>
      </c>
      <c r="B49" s="141" t="s">
        <v>24</v>
      </c>
      <c r="C49" s="134" t="s">
        <v>142</v>
      </c>
      <c r="D49" s="131" t="s">
        <v>143</v>
      </c>
      <c r="E49" s="131" t="s">
        <v>83</v>
      </c>
      <c r="F49" s="131" t="s">
        <v>86</v>
      </c>
      <c r="G49" s="135" t="n">
        <v>2156248</v>
      </c>
      <c r="H49" s="135" t="n">
        <v>2379641.57</v>
      </c>
      <c r="I49" s="135" t="n">
        <v>2311235.41681273</v>
      </c>
      <c r="J49" s="135" t="n">
        <v>2311235.41681273</v>
      </c>
      <c r="K49" s="136" t="n">
        <f aca="false">J49/G49</f>
        <v>1.07187828895968</v>
      </c>
      <c r="L49" s="135" t="n">
        <v>2117833.93828282</v>
      </c>
      <c r="M49" s="136" t="n">
        <f aca="false">L49/G49</f>
        <v>0.982184766447468</v>
      </c>
      <c r="N49" s="135" t="n">
        <v>422884</v>
      </c>
      <c r="O49" s="135" t="n">
        <v>422884</v>
      </c>
      <c r="P49" s="136" t="n">
        <f aca="false">O49/G49</f>
        <v>0.196120297850711</v>
      </c>
      <c r="Q49" s="135" t="n">
        <v>219537.03</v>
      </c>
    </row>
    <row r="50" customFormat="false" ht="12.75" hidden="false" customHeight="false" outlineLevel="0" collapsed="false">
      <c r="A50" s="141" t="n">
        <v>2</v>
      </c>
      <c r="B50" s="141" t="s">
        <v>24</v>
      </c>
      <c r="C50" s="134" t="s">
        <v>144</v>
      </c>
      <c r="D50" s="131" t="s">
        <v>145</v>
      </c>
      <c r="E50" s="131" t="s">
        <v>88</v>
      </c>
      <c r="F50" s="131" t="s">
        <v>89</v>
      </c>
      <c r="G50" s="135" t="n">
        <v>2083729795</v>
      </c>
      <c r="H50" s="135" t="n">
        <v>2007419085.55</v>
      </c>
      <c r="I50" s="135" t="n">
        <v>1944503109.11684</v>
      </c>
      <c r="J50" s="135" t="n">
        <v>1911990917.26684</v>
      </c>
      <c r="K50" s="136" t="n">
        <f aca="false">J50/G50</f>
        <v>0.917581023151249</v>
      </c>
      <c r="L50" s="135" t="n">
        <v>685292693.50247</v>
      </c>
      <c r="M50" s="136" t="n">
        <f aca="false">L50/G50</f>
        <v>0.3288779068893</v>
      </c>
      <c r="N50" s="135" t="n">
        <v>330802649.6</v>
      </c>
      <c r="O50" s="135" t="n">
        <v>329108741</v>
      </c>
      <c r="P50" s="136" t="n">
        <f aca="false">O50/G50</f>
        <v>0.157942139038234</v>
      </c>
      <c r="Q50" s="135" t="n">
        <v>303848698.27</v>
      </c>
    </row>
    <row r="51" customFormat="false" ht="12.75" hidden="false" customHeight="false" outlineLevel="0" collapsed="false">
      <c r="A51" s="141" t="n">
        <v>2</v>
      </c>
      <c r="B51" s="141" t="s">
        <v>24</v>
      </c>
      <c r="C51" s="134" t="s">
        <v>146</v>
      </c>
      <c r="D51" s="131" t="s">
        <v>147</v>
      </c>
      <c r="E51" s="131" t="s">
        <v>83</v>
      </c>
      <c r="F51" s="131" t="s">
        <v>84</v>
      </c>
      <c r="G51" s="135" t="n">
        <v>150522040</v>
      </c>
      <c r="H51" s="135" t="n">
        <v>144079274</v>
      </c>
      <c r="I51" s="135" t="n">
        <v>186611417.001013</v>
      </c>
      <c r="J51" s="135" t="n">
        <v>186611417.001013</v>
      </c>
      <c r="K51" s="136" t="n">
        <f aca="false">J51/G51</f>
        <v>1.23976141301973</v>
      </c>
      <c r="L51" s="135" t="n">
        <v>156808589.449171</v>
      </c>
      <c r="M51" s="136" t="n">
        <f aca="false">L51/G51</f>
        <v>1.04176497640592</v>
      </c>
      <c r="N51" s="135" t="n">
        <v>117194534.6</v>
      </c>
      <c r="O51" s="135" t="n">
        <v>116324954</v>
      </c>
      <c r="P51" s="136" t="n">
        <f aca="false">O51/G51</f>
        <v>0.772810108074538</v>
      </c>
      <c r="Q51" s="135" t="n">
        <v>102939369.51</v>
      </c>
    </row>
    <row r="52" customFormat="false" ht="12.75" hidden="false" customHeight="false" outlineLevel="0" collapsed="false">
      <c r="A52" s="141" t="n">
        <v>2</v>
      </c>
      <c r="B52" s="141" t="s">
        <v>24</v>
      </c>
      <c r="C52" s="134" t="s">
        <v>146</v>
      </c>
      <c r="D52" s="131" t="s">
        <v>147</v>
      </c>
      <c r="E52" s="131" t="s">
        <v>83</v>
      </c>
      <c r="F52" s="131" t="s">
        <v>85</v>
      </c>
      <c r="G52" s="135" t="n">
        <v>85173433</v>
      </c>
      <c r="H52" s="135" t="n">
        <v>88539755</v>
      </c>
      <c r="I52" s="135" t="n">
        <v>100934146.374595</v>
      </c>
      <c r="J52" s="135" t="n">
        <v>100934146.374595</v>
      </c>
      <c r="K52" s="136" t="n">
        <f aca="false">J52/G52</f>
        <v>1.18504259860695</v>
      </c>
      <c r="L52" s="135" t="n">
        <v>46110975.487717</v>
      </c>
      <c r="M52" s="136" t="n">
        <f aca="false">L52/G52</f>
        <v>0.541377444392983</v>
      </c>
      <c r="N52" s="135" t="n">
        <v>30720076.58</v>
      </c>
      <c r="O52" s="135" t="n">
        <v>30600381</v>
      </c>
      <c r="P52" s="136" t="n">
        <f aca="false">O52/G52</f>
        <v>0.359271429155615</v>
      </c>
      <c r="Q52" s="135" t="n">
        <v>27305455.59</v>
      </c>
    </row>
    <row r="53" customFormat="false" ht="12.75" hidden="false" customHeight="false" outlineLevel="0" collapsed="false">
      <c r="A53" s="141" t="n">
        <v>2</v>
      </c>
      <c r="B53" s="141" t="s">
        <v>24</v>
      </c>
      <c r="C53" s="134" t="s">
        <v>146</v>
      </c>
      <c r="D53" s="131" t="s">
        <v>147</v>
      </c>
      <c r="E53" s="131" t="s">
        <v>83</v>
      </c>
      <c r="F53" s="131" t="s">
        <v>86</v>
      </c>
      <c r="G53" s="135" t="n">
        <v>60765437</v>
      </c>
      <c r="H53" s="135" t="n">
        <v>50169302</v>
      </c>
      <c r="I53" s="135" t="n">
        <v>32159598.317158</v>
      </c>
      <c r="J53" s="135" t="n">
        <v>32159598.317158</v>
      </c>
      <c r="K53" s="136" t="n">
        <f aca="false">J53/G53</f>
        <v>0.529241619987988</v>
      </c>
      <c r="L53" s="135" t="n">
        <v>16850489.782628</v>
      </c>
      <c r="M53" s="136" t="n">
        <f aca="false">L53/G53</f>
        <v>0.277303852560593</v>
      </c>
      <c r="N53" s="135" t="n">
        <v>10276188</v>
      </c>
      <c r="O53" s="135" t="n">
        <v>10276188</v>
      </c>
      <c r="P53" s="136" t="n">
        <f aca="false">O53/G53</f>
        <v>0.169112385384474</v>
      </c>
      <c r="Q53" s="135" t="n">
        <v>8880592.14</v>
      </c>
    </row>
    <row r="54" customFormat="false" ht="12.75" hidden="false" customHeight="false" outlineLevel="0" collapsed="false">
      <c r="A54" s="142" t="n">
        <v>2</v>
      </c>
      <c r="B54" s="142" t="s">
        <v>24</v>
      </c>
      <c r="C54" s="134" t="s">
        <v>148</v>
      </c>
      <c r="D54" s="131" t="s">
        <v>149</v>
      </c>
      <c r="E54" s="131" t="s">
        <v>83</v>
      </c>
      <c r="F54" s="131" t="s">
        <v>84</v>
      </c>
      <c r="G54" s="135" t="n">
        <v>16088595</v>
      </c>
      <c r="H54" s="135" t="n">
        <v>10659460.59</v>
      </c>
      <c r="I54" s="135" t="n">
        <v>10042901.4194112</v>
      </c>
      <c r="J54" s="135" t="n">
        <v>10042901.4194112</v>
      </c>
      <c r="K54" s="136" t="n">
        <f aca="false">J54/G54</f>
        <v>0.62422488846361</v>
      </c>
      <c r="L54" s="135" t="n">
        <v>4808537.54993952</v>
      </c>
      <c r="M54" s="136" t="n">
        <f aca="false">L54/G54</f>
        <v>0.298878649747819</v>
      </c>
      <c r="N54" s="135" t="n">
        <v>3349044</v>
      </c>
      <c r="O54" s="135" t="n">
        <v>3349044</v>
      </c>
      <c r="P54" s="136" t="n">
        <f aca="false">O54/G54</f>
        <v>0.208162614572621</v>
      </c>
      <c r="Q54" s="135" t="n">
        <v>2895631.69</v>
      </c>
    </row>
    <row r="55" customFormat="false" ht="12.75" hidden="false" customHeight="false" outlineLevel="0" collapsed="false">
      <c r="A55" s="141" t="n">
        <v>2</v>
      </c>
      <c r="B55" s="141" t="s">
        <v>24</v>
      </c>
      <c r="C55" s="134" t="s">
        <v>148</v>
      </c>
      <c r="D55" s="131" t="s">
        <v>149</v>
      </c>
      <c r="E55" s="131" t="s">
        <v>83</v>
      </c>
      <c r="F55" s="131" t="s">
        <v>85</v>
      </c>
      <c r="G55" s="135" t="n">
        <v>6219340</v>
      </c>
      <c r="H55" s="135" t="n">
        <v>4120606.82</v>
      </c>
      <c r="I55" s="135" t="n">
        <v>3882262.2267503</v>
      </c>
      <c r="J55" s="135" t="n">
        <v>3882262.2267503</v>
      </c>
      <c r="K55" s="136" t="n">
        <f aca="false">J55/G55</f>
        <v>0.624224150271621</v>
      </c>
      <c r="L55" s="135" t="n">
        <v>1858824.66000788</v>
      </c>
      <c r="M55" s="136" t="n">
        <f aca="false">L55/G55</f>
        <v>0.298878122117119</v>
      </c>
      <c r="N55" s="135" t="n">
        <v>1294631</v>
      </c>
      <c r="O55" s="135" t="n">
        <v>1294631</v>
      </c>
      <c r="P55" s="136" t="n">
        <f aca="false">O55/G55</f>
        <v>0.208162120096345</v>
      </c>
      <c r="Q55" s="135" t="n">
        <v>1119356.73</v>
      </c>
    </row>
    <row r="56" customFormat="false" ht="12.75" hidden="false" customHeight="false" outlineLevel="0" collapsed="false">
      <c r="A56" s="141" t="n">
        <v>2</v>
      </c>
      <c r="B56" s="141" t="s">
        <v>24</v>
      </c>
      <c r="C56" s="134" t="s">
        <v>148</v>
      </c>
      <c r="D56" s="131" t="s">
        <v>149</v>
      </c>
      <c r="E56" s="131" t="s">
        <v>83</v>
      </c>
      <c r="F56" s="131" t="s">
        <v>86</v>
      </c>
      <c r="G56" s="135" t="n">
        <v>4268259</v>
      </c>
      <c r="H56" s="135" t="n">
        <v>2827932.59</v>
      </c>
      <c r="I56" s="135" t="n">
        <v>2664360.0538385</v>
      </c>
      <c r="J56" s="135" t="n">
        <v>2664360.0538385</v>
      </c>
      <c r="K56" s="136" t="n">
        <f aca="false">J56/G56</f>
        <v>0.624226424366117</v>
      </c>
      <c r="L56" s="135" t="n">
        <v>1275694.1900526</v>
      </c>
      <c r="M56" s="136" t="n">
        <f aca="false">L56/G56</f>
        <v>0.298879283111123</v>
      </c>
      <c r="N56" s="135" t="n">
        <v>888493</v>
      </c>
      <c r="O56" s="135" t="n">
        <v>888493</v>
      </c>
      <c r="P56" s="136" t="n">
        <f aca="false">O56/G56</f>
        <v>0.208162859845197</v>
      </c>
      <c r="Q56" s="135" t="n">
        <v>768204.3</v>
      </c>
    </row>
    <row r="57" customFormat="false" ht="13.5" hidden="false" customHeight="false" outlineLevel="0" collapsed="false">
      <c r="A57" s="141" t="n">
        <v>2</v>
      </c>
      <c r="B57" s="141" t="s">
        <v>24</v>
      </c>
      <c r="C57" s="134" t="s">
        <v>150</v>
      </c>
      <c r="D57" s="131" t="s">
        <v>151</v>
      </c>
      <c r="E57" s="131" t="s">
        <v>88</v>
      </c>
      <c r="F57" s="131" t="s">
        <v>89</v>
      </c>
      <c r="G57" s="135" t="n">
        <v>68828702</v>
      </c>
      <c r="H57" s="135" t="n">
        <v>58910668.01</v>
      </c>
      <c r="I57" s="135" t="n">
        <v>28743613.23</v>
      </c>
      <c r="J57" s="135" t="n">
        <v>28593613.23</v>
      </c>
      <c r="K57" s="136" t="n">
        <f aca="false">J57/G57</f>
        <v>0.415431533635488</v>
      </c>
      <c r="L57" s="135" t="n">
        <v>17203630.87</v>
      </c>
      <c r="M57" s="136" t="n">
        <f aca="false">L57/G57</f>
        <v>0.249948500699606</v>
      </c>
      <c r="N57" s="135" t="n">
        <v>7528436</v>
      </c>
      <c r="O57" s="135" t="n">
        <v>7528436</v>
      </c>
      <c r="P57" s="136" t="n">
        <f aca="false">O57/G57</f>
        <v>0.109379310974076</v>
      </c>
      <c r="Q57" s="135" t="n">
        <v>6825155.9</v>
      </c>
    </row>
    <row r="58" s="3" customFormat="true" ht="13.5" hidden="false" customHeight="false" outlineLevel="0" collapsed="false">
      <c r="A58" s="138" t="s">
        <v>152</v>
      </c>
      <c r="B58" s="138"/>
      <c r="C58" s="138"/>
      <c r="D58" s="138"/>
      <c r="E58" s="138"/>
      <c r="F58" s="138"/>
      <c r="G58" s="139" t="n">
        <f aca="false">SUM(G30:G57)</f>
        <v>5514598921</v>
      </c>
      <c r="H58" s="139" t="n">
        <f aca="false">SUM(H30:H57)</f>
        <v>5318465856.72</v>
      </c>
      <c r="I58" s="139" t="n">
        <f aca="false">SUM(I30:I57)</f>
        <v>5795327132.95619</v>
      </c>
      <c r="J58" s="139" t="n">
        <f aca="false">SUM(J30:J57)</f>
        <v>5698034151.96619</v>
      </c>
      <c r="K58" s="143" t="n">
        <f aca="false">J58/G58</f>
        <v>1.03326356705066</v>
      </c>
      <c r="L58" s="139" t="n">
        <f aca="false">SUM(L30:L57)</f>
        <v>2831495804.4613</v>
      </c>
      <c r="M58" s="143" t="n">
        <f aca="false">L58/G58</f>
        <v>0.513454531331146</v>
      </c>
      <c r="N58" s="139" t="n">
        <f aca="false">SUM(N30:N57)</f>
        <v>1628200638.51</v>
      </c>
      <c r="O58" s="139" t="n">
        <f aca="false">SUM(O30:O57)</f>
        <v>1621314426</v>
      </c>
      <c r="P58" s="143" t="n">
        <f aca="false">O58/G58</f>
        <v>0.294004051650232</v>
      </c>
      <c r="Q58" s="139" t="n">
        <f aca="false">SUM(Q30:Q57)</f>
        <v>1463151865.17</v>
      </c>
    </row>
    <row r="59" customFormat="false" ht="12.75" hidden="false" customHeight="false" outlineLevel="0" collapsed="false">
      <c r="A59" s="141" t="n">
        <v>3</v>
      </c>
      <c r="B59" s="141" t="s">
        <v>26</v>
      </c>
      <c r="C59" s="134" t="s">
        <v>153</v>
      </c>
      <c r="D59" s="131" t="s">
        <v>154</v>
      </c>
      <c r="E59" s="131" t="s">
        <v>87</v>
      </c>
      <c r="F59" s="131" t="s">
        <v>84</v>
      </c>
      <c r="G59" s="135" t="n">
        <v>31978834</v>
      </c>
      <c r="H59" s="135" t="n">
        <v>28241103.84</v>
      </c>
      <c r="I59" s="135" t="n">
        <v>21971508.6306297</v>
      </c>
      <c r="J59" s="135" t="n">
        <v>21971508.6306297</v>
      </c>
      <c r="K59" s="136" t="n">
        <f aca="false">J59/G59</f>
        <v>0.687064094664292</v>
      </c>
      <c r="L59" s="135" t="n">
        <v>19001871.0018414</v>
      </c>
      <c r="M59" s="136" t="n">
        <f aca="false">L59/G59</f>
        <v>0.594201495959528</v>
      </c>
      <c r="N59" s="135" t="n">
        <v>10573701</v>
      </c>
      <c r="O59" s="135" t="n">
        <v>10573701</v>
      </c>
      <c r="P59" s="136" t="n">
        <f aca="false">O59/G59</f>
        <v>0.330646858481457</v>
      </c>
      <c r="Q59" s="135" t="n">
        <v>9060140.26</v>
      </c>
    </row>
    <row r="60" customFormat="false" ht="12.75" hidden="false" customHeight="false" outlineLevel="0" collapsed="false">
      <c r="A60" s="141" t="n">
        <v>3</v>
      </c>
      <c r="B60" s="141" t="s">
        <v>26</v>
      </c>
      <c r="C60" s="134" t="s">
        <v>153</v>
      </c>
      <c r="D60" s="131" t="s">
        <v>154</v>
      </c>
      <c r="E60" s="131" t="s">
        <v>87</v>
      </c>
      <c r="F60" s="131" t="s">
        <v>85</v>
      </c>
      <c r="G60" s="135" t="n">
        <v>5262612</v>
      </c>
      <c r="H60" s="135" t="n">
        <v>3385920.72</v>
      </c>
      <c r="I60" s="135" t="n">
        <v>2872792.68625979</v>
      </c>
      <c r="J60" s="135" t="n">
        <v>2872792.68625979</v>
      </c>
      <c r="K60" s="136" t="n">
        <f aca="false">J60/G60</f>
        <v>0.545887229812835</v>
      </c>
      <c r="L60" s="135" t="n">
        <v>2430399.82233081</v>
      </c>
      <c r="M60" s="136" t="n">
        <f aca="false">L60/G60</f>
        <v>0.461823866614299</v>
      </c>
      <c r="N60" s="135" t="n">
        <v>1360244</v>
      </c>
      <c r="O60" s="135" t="n">
        <v>1360244</v>
      </c>
      <c r="P60" s="136" t="n">
        <f aca="false">O60/G60</f>
        <v>0.258473168837072</v>
      </c>
      <c r="Q60" s="135" t="n">
        <v>1164764.11</v>
      </c>
    </row>
    <row r="61" customFormat="false" ht="12.75" hidden="false" customHeight="false" outlineLevel="0" collapsed="false">
      <c r="A61" s="141" t="n">
        <v>3</v>
      </c>
      <c r="B61" s="141" t="s">
        <v>26</v>
      </c>
      <c r="C61" s="134" t="s">
        <v>153</v>
      </c>
      <c r="D61" s="131" t="s">
        <v>154</v>
      </c>
      <c r="E61" s="131" t="s">
        <v>87</v>
      </c>
      <c r="F61" s="131" t="s">
        <v>86</v>
      </c>
      <c r="G61" s="135" t="n">
        <v>3429654</v>
      </c>
      <c r="H61" s="135" t="n">
        <v>3039974.17</v>
      </c>
      <c r="I61" s="135" t="n">
        <v>2363015.01227828</v>
      </c>
      <c r="J61" s="135" t="n">
        <v>2363015.01227828</v>
      </c>
      <c r="K61" s="136" t="n">
        <f aca="false">J61/G61</f>
        <v>0.688995161692194</v>
      </c>
      <c r="L61" s="135" t="n">
        <v>2044102.06134254</v>
      </c>
      <c r="M61" s="136" t="n">
        <f aca="false">L61/G61</f>
        <v>0.596008244954898</v>
      </c>
      <c r="N61" s="135" t="n">
        <v>1178153</v>
      </c>
      <c r="O61" s="135" t="n">
        <v>1178153</v>
      </c>
      <c r="P61" s="136" t="n">
        <f aca="false">O61/G61</f>
        <v>0.343519492053717</v>
      </c>
      <c r="Q61" s="135" t="n">
        <v>1011862.77</v>
      </c>
    </row>
    <row r="62" customFormat="false" ht="12.75" hidden="false" customHeight="false" outlineLevel="0" collapsed="false">
      <c r="A62" s="141" t="n">
        <v>3</v>
      </c>
      <c r="B62" s="141" t="s">
        <v>26</v>
      </c>
      <c r="C62" s="134" t="s">
        <v>155</v>
      </c>
      <c r="D62" s="131" t="s">
        <v>156</v>
      </c>
      <c r="E62" s="131" t="s">
        <v>87</v>
      </c>
      <c r="F62" s="131" t="s">
        <v>84</v>
      </c>
      <c r="G62" s="135" t="n">
        <v>751090437</v>
      </c>
      <c r="H62" s="135" t="n">
        <v>754047473.49</v>
      </c>
      <c r="I62" s="135" t="n">
        <v>711455885.880021</v>
      </c>
      <c r="J62" s="135" t="n">
        <v>708617639.880021</v>
      </c>
      <c r="K62" s="136" t="n">
        <f aca="false">J62/G62</f>
        <v>0.943451820143493</v>
      </c>
      <c r="L62" s="135" t="n">
        <v>545750693.898461</v>
      </c>
      <c r="M62" s="136" t="n">
        <f aca="false">L62/G62</f>
        <v>0.726611160272915</v>
      </c>
      <c r="N62" s="135" t="n">
        <v>430225671.11</v>
      </c>
      <c r="O62" s="135" t="n">
        <v>430222191</v>
      </c>
      <c r="P62" s="136" t="n">
        <f aca="false">O62/G62</f>
        <v>0.572796789582877</v>
      </c>
      <c r="Q62" s="135" t="n">
        <v>377904961.11</v>
      </c>
    </row>
    <row r="63" customFormat="false" ht="12.75" hidden="false" customHeight="false" outlineLevel="0" collapsed="false">
      <c r="A63" s="141" t="n">
        <v>3</v>
      </c>
      <c r="B63" s="141" t="s">
        <v>26</v>
      </c>
      <c r="C63" s="134" t="s">
        <v>155</v>
      </c>
      <c r="D63" s="131" t="s">
        <v>156</v>
      </c>
      <c r="E63" s="131" t="s">
        <v>87</v>
      </c>
      <c r="F63" s="131" t="s">
        <v>85</v>
      </c>
      <c r="G63" s="135" t="n">
        <v>237049822</v>
      </c>
      <c r="H63" s="135" t="n">
        <v>257219340.39</v>
      </c>
      <c r="I63" s="135" t="n">
        <v>235846700.552449</v>
      </c>
      <c r="J63" s="135" t="n">
        <v>235846700.552449</v>
      </c>
      <c r="K63" s="136" t="n">
        <f aca="false">J63/G63</f>
        <v>0.994924605142497</v>
      </c>
      <c r="L63" s="135" t="n">
        <v>166928662.212477</v>
      </c>
      <c r="M63" s="136" t="n">
        <f aca="false">L63/G63</f>
        <v>0.704192311996241</v>
      </c>
      <c r="N63" s="135" t="n">
        <v>124462735</v>
      </c>
      <c r="O63" s="135" t="n">
        <v>124462735</v>
      </c>
      <c r="P63" s="136" t="n">
        <f aca="false">O63/G63</f>
        <v>0.525048843951463</v>
      </c>
      <c r="Q63" s="135" t="n">
        <v>109376696.87</v>
      </c>
    </row>
    <row r="64" customFormat="false" ht="12.75" hidden="false" customHeight="false" outlineLevel="0" collapsed="false">
      <c r="A64" s="141" t="n">
        <v>3</v>
      </c>
      <c r="B64" s="141" t="s">
        <v>26</v>
      </c>
      <c r="C64" s="134" t="s">
        <v>155</v>
      </c>
      <c r="D64" s="131" t="s">
        <v>156</v>
      </c>
      <c r="E64" s="131" t="s">
        <v>87</v>
      </c>
      <c r="F64" s="131" t="s">
        <v>86</v>
      </c>
      <c r="G64" s="135" t="n">
        <v>227673428</v>
      </c>
      <c r="H64" s="135" t="n">
        <v>220930179.92</v>
      </c>
      <c r="I64" s="135" t="n">
        <v>217510148.88526</v>
      </c>
      <c r="J64" s="135" t="n">
        <v>217510148.88526</v>
      </c>
      <c r="K64" s="136" t="n">
        <f aca="false">J64/G64</f>
        <v>0.955360275443563</v>
      </c>
      <c r="L64" s="135" t="n">
        <v>191542092.192814</v>
      </c>
      <c r="M64" s="136" t="n">
        <f aca="false">L64/G64</f>
        <v>0.841301920366455</v>
      </c>
      <c r="N64" s="135" t="n">
        <v>144343621</v>
      </c>
      <c r="O64" s="135" t="n">
        <v>144343621</v>
      </c>
      <c r="P64" s="136" t="n">
        <f aca="false">O64/G64</f>
        <v>0.633994147968818</v>
      </c>
      <c r="Q64" s="135" t="n">
        <v>128892573.72</v>
      </c>
    </row>
    <row r="65" customFormat="false" ht="12.75" hidden="false" customHeight="false" outlineLevel="0" collapsed="false">
      <c r="A65" s="141" t="n">
        <v>3</v>
      </c>
      <c r="B65" s="141" t="s">
        <v>26</v>
      </c>
      <c r="C65" s="134" t="s">
        <v>157</v>
      </c>
      <c r="D65" s="131" t="s">
        <v>158</v>
      </c>
      <c r="E65" s="131" t="s">
        <v>87</v>
      </c>
      <c r="F65" s="131" t="s">
        <v>84</v>
      </c>
      <c r="G65" s="135" t="n">
        <v>0</v>
      </c>
      <c r="H65" s="135" t="n">
        <v>0</v>
      </c>
      <c r="I65" s="135" t="n">
        <v>0</v>
      </c>
      <c r="J65" s="135" t="n">
        <v>0</v>
      </c>
      <c r="K65" s="136" t="e">
        <f aca="false">J65/G65</f>
        <v>#DIV/0!</v>
      </c>
      <c r="L65" s="135" t="n">
        <v>0</v>
      </c>
      <c r="M65" s="136" t="e">
        <f aca="false">L65/G65</f>
        <v>#DIV/0!</v>
      </c>
      <c r="N65" s="135" t="n">
        <v>0</v>
      </c>
      <c r="O65" s="135" t="n">
        <v>0</v>
      </c>
      <c r="P65" s="136" t="e">
        <f aca="false">O65/G65</f>
        <v>#DIV/0!</v>
      </c>
      <c r="Q65" s="135" t="n">
        <v>0</v>
      </c>
    </row>
    <row r="66" customFormat="false" ht="12.75" hidden="false" customHeight="false" outlineLevel="0" collapsed="false">
      <c r="A66" s="141" t="n">
        <v>3</v>
      </c>
      <c r="B66" s="141" t="s">
        <v>26</v>
      </c>
      <c r="C66" s="134" t="s">
        <v>157</v>
      </c>
      <c r="D66" s="131" t="s">
        <v>158</v>
      </c>
      <c r="E66" s="131" t="s">
        <v>87</v>
      </c>
      <c r="F66" s="131" t="s">
        <v>85</v>
      </c>
      <c r="G66" s="135" t="n">
        <v>0</v>
      </c>
      <c r="H66" s="135" t="n">
        <v>0</v>
      </c>
      <c r="I66" s="135" t="n">
        <v>0</v>
      </c>
      <c r="J66" s="135" t="n">
        <v>0</v>
      </c>
      <c r="K66" s="136" t="e">
        <f aca="false">J66/G66</f>
        <v>#DIV/0!</v>
      </c>
      <c r="L66" s="135" t="n">
        <v>0</v>
      </c>
      <c r="M66" s="136" t="e">
        <f aca="false">L66/G66</f>
        <v>#DIV/0!</v>
      </c>
      <c r="N66" s="135" t="n">
        <v>0</v>
      </c>
      <c r="O66" s="135" t="n">
        <v>0</v>
      </c>
      <c r="P66" s="136" t="e">
        <f aca="false">O66/G66</f>
        <v>#DIV/0!</v>
      </c>
      <c r="Q66" s="135" t="n">
        <v>0</v>
      </c>
    </row>
    <row r="67" customFormat="false" ht="12.75" hidden="false" customHeight="false" outlineLevel="0" collapsed="false">
      <c r="A67" s="141" t="n">
        <v>3</v>
      </c>
      <c r="B67" s="141" t="s">
        <v>26</v>
      </c>
      <c r="C67" s="134" t="s">
        <v>157</v>
      </c>
      <c r="D67" s="131" t="s">
        <v>158</v>
      </c>
      <c r="E67" s="131" t="s">
        <v>87</v>
      </c>
      <c r="F67" s="131" t="s">
        <v>86</v>
      </c>
      <c r="G67" s="135" t="n">
        <v>0</v>
      </c>
      <c r="H67" s="135" t="n">
        <v>0</v>
      </c>
      <c r="I67" s="135" t="n">
        <v>0</v>
      </c>
      <c r="J67" s="135" t="n">
        <v>0</v>
      </c>
      <c r="K67" s="136" t="e">
        <f aca="false">J67/G67</f>
        <v>#DIV/0!</v>
      </c>
      <c r="L67" s="135" t="n">
        <v>0</v>
      </c>
      <c r="M67" s="136" t="e">
        <f aca="false">L67/G67</f>
        <v>#DIV/0!</v>
      </c>
      <c r="N67" s="135" t="n">
        <v>0</v>
      </c>
      <c r="O67" s="135" t="n">
        <v>0</v>
      </c>
      <c r="P67" s="136" t="e">
        <f aca="false">O67/G67</f>
        <v>#DIV/0!</v>
      </c>
      <c r="Q67" s="135" t="n">
        <v>0</v>
      </c>
    </row>
    <row r="68" customFormat="false" ht="12.75" hidden="false" customHeight="false" outlineLevel="0" collapsed="false">
      <c r="A68" s="141" t="n">
        <v>3</v>
      </c>
      <c r="B68" s="141" t="s">
        <v>26</v>
      </c>
      <c r="C68" s="134" t="s">
        <v>157</v>
      </c>
      <c r="D68" s="131" t="s">
        <v>158</v>
      </c>
      <c r="E68" s="131" t="s">
        <v>90</v>
      </c>
      <c r="F68" s="131" t="s">
        <v>89</v>
      </c>
      <c r="G68" s="135" t="n">
        <v>585001559</v>
      </c>
      <c r="H68" s="135" t="n">
        <v>414917796</v>
      </c>
      <c r="I68" s="135" t="n">
        <v>345063883</v>
      </c>
      <c r="J68" s="135" t="n">
        <v>345063883</v>
      </c>
      <c r="K68" s="136" t="n">
        <f aca="false">J68/G68</f>
        <v>0.589851219524699</v>
      </c>
      <c r="L68" s="135" t="n">
        <v>335522637.66</v>
      </c>
      <c r="M68" s="136" t="n">
        <f aca="false">L68/G68</f>
        <v>0.573541441895542</v>
      </c>
      <c r="N68" s="135" t="n">
        <v>207684086</v>
      </c>
      <c r="O68" s="135" t="n">
        <v>207684086</v>
      </c>
      <c r="P68" s="136" t="n">
        <f aca="false">O68/G68</f>
        <v>0.355014585525233</v>
      </c>
      <c r="Q68" s="135" t="n">
        <v>196748878.74</v>
      </c>
    </row>
    <row r="69" customFormat="false" ht="12.75" hidden="false" customHeight="false" outlineLevel="0" collapsed="false">
      <c r="A69" s="141" t="n">
        <v>3</v>
      </c>
      <c r="B69" s="141" t="s">
        <v>26</v>
      </c>
      <c r="C69" s="134" t="s">
        <v>159</v>
      </c>
      <c r="D69" s="131" t="s">
        <v>160</v>
      </c>
      <c r="E69" s="131" t="s">
        <v>87</v>
      </c>
      <c r="F69" s="131" t="s">
        <v>85</v>
      </c>
      <c r="G69" s="135" t="n">
        <v>101794506</v>
      </c>
      <c r="H69" s="135" t="n">
        <v>80861467.37</v>
      </c>
      <c r="I69" s="135" t="n">
        <v>73899451.3213251</v>
      </c>
      <c r="J69" s="135" t="n">
        <v>73899451.3213251</v>
      </c>
      <c r="K69" s="136" t="n">
        <f aca="false">J69/G69</f>
        <v>0.725966991984077</v>
      </c>
      <c r="L69" s="135" t="n">
        <v>55565384.0365979</v>
      </c>
      <c r="M69" s="136" t="n">
        <f aca="false">L69/G69</f>
        <v>0.545858379003262</v>
      </c>
      <c r="N69" s="135" t="n">
        <v>40616159</v>
      </c>
      <c r="O69" s="135" t="n">
        <v>40616159</v>
      </c>
      <c r="P69" s="136" t="n">
        <f aca="false">O69/G69</f>
        <v>0.399001484421959</v>
      </c>
      <c r="Q69" s="135" t="n">
        <v>23537009.93</v>
      </c>
    </row>
    <row r="70" customFormat="false" ht="12.75" hidden="false" customHeight="false" outlineLevel="0" collapsed="false">
      <c r="A70" s="141" t="n">
        <v>3</v>
      </c>
      <c r="B70" s="141" t="s">
        <v>26</v>
      </c>
      <c r="C70" s="134" t="s">
        <v>161</v>
      </c>
      <c r="D70" s="131" t="s">
        <v>162</v>
      </c>
      <c r="E70" s="131" t="s">
        <v>87</v>
      </c>
      <c r="F70" s="131" t="s">
        <v>86</v>
      </c>
      <c r="G70" s="135" t="n">
        <v>29774876</v>
      </c>
      <c r="H70" s="135" t="n">
        <v>22663405.49</v>
      </c>
      <c r="I70" s="135" t="n">
        <v>19750952.5817765</v>
      </c>
      <c r="J70" s="135" t="n">
        <v>19750952.5817765</v>
      </c>
      <c r="K70" s="136" t="n">
        <f aca="false">J70/G70</f>
        <v>0.663342899623713</v>
      </c>
      <c r="L70" s="135" t="n">
        <v>16196456.6341351</v>
      </c>
      <c r="M70" s="136" t="n">
        <f aca="false">L70/G70</f>
        <v>0.543963865177308</v>
      </c>
      <c r="N70" s="135" t="n">
        <v>9712955</v>
      </c>
      <c r="O70" s="135" t="n">
        <v>9712955</v>
      </c>
      <c r="P70" s="136" t="n">
        <f aca="false">O70/G70</f>
        <v>0.326213113364435</v>
      </c>
      <c r="Q70" s="135" t="n">
        <v>5770944.7</v>
      </c>
    </row>
    <row r="71" customFormat="false" ht="12.75" hidden="false" customHeight="false" outlineLevel="0" collapsed="false">
      <c r="A71" s="141" t="n">
        <v>3</v>
      </c>
      <c r="B71" s="141" t="s">
        <v>26</v>
      </c>
      <c r="C71" s="134" t="s">
        <v>163</v>
      </c>
      <c r="D71" s="131" t="s">
        <v>164</v>
      </c>
      <c r="E71" s="131" t="s">
        <v>87</v>
      </c>
      <c r="F71" s="131" t="s">
        <v>84</v>
      </c>
      <c r="G71" s="135" t="n">
        <v>508478613</v>
      </c>
      <c r="H71" s="135" t="n">
        <v>482485534.87</v>
      </c>
      <c r="I71" s="135" t="n">
        <v>438892340.669243</v>
      </c>
      <c r="J71" s="135" t="n">
        <v>438892340.669243</v>
      </c>
      <c r="K71" s="136" t="n">
        <f aca="false">J71/G71</f>
        <v>0.863148084203185</v>
      </c>
      <c r="L71" s="135" t="n">
        <v>405467395.975719</v>
      </c>
      <c r="M71" s="136" t="n">
        <f aca="false">L71/G71</f>
        <v>0.797412881504455</v>
      </c>
      <c r="N71" s="135" t="n">
        <v>323956872</v>
      </c>
      <c r="O71" s="135" t="n">
        <v>323956872</v>
      </c>
      <c r="P71" s="136" t="n">
        <f aca="false">O71/G71</f>
        <v>0.637110123646439</v>
      </c>
      <c r="Q71" s="135" t="n">
        <v>284732566.28</v>
      </c>
    </row>
    <row r="72" customFormat="false" ht="12.75" hidden="false" customHeight="false" outlineLevel="0" collapsed="false">
      <c r="A72" s="141" t="n">
        <v>3</v>
      </c>
      <c r="B72" s="141" t="s">
        <v>26</v>
      </c>
      <c r="C72" s="134" t="s">
        <v>163</v>
      </c>
      <c r="D72" s="131" t="s">
        <v>164</v>
      </c>
      <c r="E72" s="131" t="s">
        <v>87</v>
      </c>
      <c r="F72" s="131" t="s">
        <v>85</v>
      </c>
      <c r="G72" s="135" t="n">
        <v>151188700</v>
      </c>
      <c r="H72" s="135" t="n">
        <v>176225608.81</v>
      </c>
      <c r="I72" s="135" t="n">
        <v>162618092.989668</v>
      </c>
      <c r="J72" s="135" t="n">
        <v>162618092.989668</v>
      </c>
      <c r="K72" s="136" t="n">
        <f aca="false">J72/G72</f>
        <v>1.07559687324296</v>
      </c>
      <c r="L72" s="135" t="n">
        <v>150656044.061311</v>
      </c>
      <c r="M72" s="136" t="n">
        <f aca="false">L72/G72</f>
        <v>0.99647687996068</v>
      </c>
      <c r="N72" s="135" t="n">
        <v>117513461</v>
      </c>
      <c r="O72" s="135" t="n">
        <v>117513461</v>
      </c>
      <c r="P72" s="136" t="n">
        <f aca="false">O72/G72</f>
        <v>0.777263519032838</v>
      </c>
      <c r="Q72" s="135" t="n">
        <v>103272542.98</v>
      </c>
    </row>
    <row r="73" customFormat="false" ht="12.75" hidden="false" customHeight="false" outlineLevel="0" collapsed="false">
      <c r="A73" s="141" t="n">
        <v>3</v>
      </c>
      <c r="B73" s="141" t="s">
        <v>26</v>
      </c>
      <c r="C73" s="134" t="s">
        <v>163</v>
      </c>
      <c r="D73" s="131" t="s">
        <v>164</v>
      </c>
      <c r="E73" s="131" t="s">
        <v>87</v>
      </c>
      <c r="F73" s="131" t="s">
        <v>86</v>
      </c>
      <c r="G73" s="135" t="n">
        <v>163448794</v>
      </c>
      <c r="H73" s="135" t="n">
        <v>164139789.37</v>
      </c>
      <c r="I73" s="135" t="n">
        <v>145752367.330369</v>
      </c>
      <c r="J73" s="135" t="n">
        <v>145752367.330369</v>
      </c>
      <c r="K73" s="136" t="n">
        <f aca="false">J73/G73</f>
        <v>0.891731066124412</v>
      </c>
      <c r="L73" s="135" t="n">
        <v>127681089.35625</v>
      </c>
      <c r="M73" s="136" t="n">
        <f aca="false">L73/G73</f>
        <v>0.78116874546196</v>
      </c>
      <c r="N73" s="135" t="n">
        <v>92416885</v>
      </c>
      <c r="O73" s="135" t="n">
        <v>92416885</v>
      </c>
      <c r="P73" s="136" t="n">
        <f aca="false">O73/G73</f>
        <v>0.565417968149707</v>
      </c>
      <c r="Q73" s="135" t="n">
        <v>81291645.47</v>
      </c>
    </row>
    <row r="74" customFormat="false" ht="12.75" hidden="false" customHeight="false" outlineLevel="0" collapsed="false">
      <c r="A74" s="141" t="n">
        <v>3</v>
      </c>
      <c r="B74" s="141" t="s">
        <v>26</v>
      </c>
      <c r="C74" s="134" t="s">
        <v>165</v>
      </c>
      <c r="D74" s="131" t="s">
        <v>166</v>
      </c>
      <c r="E74" s="131" t="s">
        <v>87</v>
      </c>
      <c r="F74" s="131" t="s">
        <v>84</v>
      </c>
      <c r="G74" s="135" t="n">
        <v>232172291</v>
      </c>
      <c r="H74" s="135" t="n">
        <v>174201480.75</v>
      </c>
      <c r="I74" s="135" t="n">
        <v>91889269.2776931</v>
      </c>
      <c r="J74" s="135" t="n">
        <v>91701894.1406331</v>
      </c>
      <c r="K74" s="136" t="n">
        <f aca="false">J74/G74</f>
        <v>0.394973464514907</v>
      </c>
      <c r="L74" s="135" t="n">
        <v>81867120.0033343</v>
      </c>
      <c r="M74" s="136" t="n">
        <f aca="false">L74/G74</f>
        <v>0.352613654500805</v>
      </c>
      <c r="N74" s="135" t="n">
        <v>34553147.3320458</v>
      </c>
      <c r="O74" s="135" t="n">
        <v>32695587</v>
      </c>
      <c r="P74" s="136" t="n">
        <f aca="false">O74/G74</f>
        <v>0.140824673173424</v>
      </c>
      <c r="Q74" s="135" t="n">
        <v>28101558.68</v>
      </c>
    </row>
    <row r="75" customFormat="false" ht="12.75" hidden="false" customHeight="false" outlineLevel="0" collapsed="false">
      <c r="A75" s="141" t="n">
        <v>3</v>
      </c>
      <c r="B75" s="141" t="s">
        <v>26</v>
      </c>
      <c r="C75" s="134" t="s">
        <v>165</v>
      </c>
      <c r="D75" s="131" t="s">
        <v>166</v>
      </c>
      <c r="E75" s="131" t="s">
        <v>87</v>
      </c>
      <c r="F75" s="131" t="s">
        <v>85</v>
      </c>
      <c r="G75" s="135" t="n">
        <v>63304854</v>
      </c>
      <c r="H75" s="135" t="n">
        <v>61855185.56</v>
      </c>
      <c r="I75" s="135" t="n">
        <v>34153976.2430267</v>
      </c>
      <c r="J75" s="135" t="n">
        <v>34099766.8848467</v>
      </c>
      <c r="K75" s="136" t="n">
        <f aca="false">J75/G75</f>
        <v>0.53865959290968</v>
      </c>
      <c r="L75" s="135" t="n">
        <v>30034156.1615166</v>
      </c>
      <c r="M75" s="136" t="n">
        <f aca="false">L75/G75</f>
        <v>0.474436860110546</v>
      </c>
      <c r="N75" s="135" t="n">
        <v>14873398.9881478</v>
      </c>
      <c r="O75" s="135" t="n">
        <v>13733600</v>
      </c>
      <c r="P75" s="136" t="n">
        <f aca="false">O75/G75</f>
        <v>0.216943869738646</v>
      </c>
      <c r="Q75" s="135" t="n">
        <v>11668354.86</v>
      </c>
    </row>
    <row r="76" customFormat="false" ht="12.75" hidden="false" customHeight="false" outlineLevel="0" collapsed="false">
      <c r="A76" s="141" t="n">
        <v>3</v>
      </c>
      <c r="B76" s="141" t="s">
        <v>26</v>
      </c>
      <c r="C76" s="134" t="s">
        <v>165</v>
      </c>
      <c r="D76" s="131" t="s">
        <v>166</v>
      </c>
      <c r="E76" s="131" t="s">
        <v>87</v>
      </c>
      <c r="F76" s="131" t="s">
        <v>86</v>
      </c>
      <c r="G76" s="135" t="n">
        <v>60667412</v>
      </c>
      <c r="H76" s="135" t="n">
        <v>66018151.76</v>
      </c>
      <c r="I76" s="135" t="n">
        <v>36135133.4810013</v>
      </c>
      <c r="J76" s="135" t="n">
        <v>36078424.0998813</v>
      </c>
      <c r="K76" s="136" t="n">
        <f aca="false">J76/G76</f>
        <v>0.594691992133788</v>
      </c>
      <c r="L76" s="135" t="n">
        <v>32553984.797322</v>
      </c>
      <c r="M76" s="136" t="n">
        <f aca="false">L76/G76</f>
        <v>0.536597552526586</v>
      </c>
      <c r="N76" s="135" t="n">
        <v>17187254.2598065</v>
      </c>
      <c r="O76" s="135" t="n">
        <v>16116291</v>
      </c>
      <c r="P76" s="136" t="n">
        <f aca="false">O76/G76</f>
        <v>0.265649884653066</v>
      </c>
      <c r="Q76" s="135" t="n">
        <v>13733107.55</v>
      </c>
    </row>
    <row r="77" customFormat="false" ht="12.75" hidden="false" customHeight="false" outlineLevel="0" collapsed="false">
      <c r="A77" s="141" t="n">
        <v>3</v>
      </c>
      <c r="B77" s="141" t="s">
        <v>26</v>
      </c>
      <c r="C77" s="134" t="s">
        <v>167</v>
      </c>
      <c r="D77" s="131" t="s">
        <v>168</v>
      </c>
      <c r="E77" s="131" t="s">
        <v>87</v>
      </c>
      <c r="F77" s="131" t="s">
        <v>85</v>
      </c>
      <c r="G77" s="135" t="n">
        <v>87555764</v>
      </c>
      <c r="H77" s="135" t="n">
        <v>65812609.83</v>
      </c>
      <c r="I77" s="135" t="n">
        <v>52413270.3197427</v>
      </c>
      <c r="J77" s="135" t="n">
        <v>52399251.2037627</v>
      </c>
      <c r="K77" s="136" t="n">
        <f aca="false">J77/G77</f>
        <v>0.598467180341921</v>
      </c>
      <c r="L77" s="135" t="n">
        <v>49594298.3049543</v>
      </c>
      <c r="M77" s="136" t="n">
        <f aca="false">L77/G77</f>
        <v>0.56643099253813</v>
      </c>
      <c r="N77" s="135" t="n">
        <v>39925378</v>
      </c>
      <c r="O77" s="135" t="n">
        <v>39925378</v>
      </c>
      <c r="P77" s="136" t="n">
        <f aca="false">O77/G77</f>
        <v>0.455999424549593</v>
      </c>
      <c r="Q77" s="135" t="n">
        <v>23085967.29</v>
      </c>
    </row>
    <row r="78" customFormat="false" ht="12.75" hidden="false" customHeight="false" outlineLevel="0" collapsed="false">
      <c r="A78" s="141" t="n">
        <v>3</v>
      </c>
      <c r="B78" s="141" t="s">
        <v>26</v>
      </c>
      <c r="C78" s="134" t="s">
        <v>169</v>
      </c>
      <c r="D78" s="131" t="s">
        <v>170</v>
      </c>
      <c r="E78" s="131" t="s">
        <v>87</v>
      </c>
      <c r="F78" s="131" t="s">
        <v>86</v>
      </c>
      <c r="G78" s="135" t="n">
        <v>26004092</v>
      </c>
      <c r="H78" s="135" t="n">
        <v>27381986.45</v>
      </c>
      <c r="I78" s="135" t="n">
        <v>23091999.5992566</v>
      </c>
      <c r="J78" s="135" t="n">
        <v>23087853.9915966</v>
      </c>
      <c r="K78" s="136" t="n">
        <f aca="false">J78/G78</f>
        <v>0.887854649629627</v>
      </c>
      <c r="L78" s="135" t="n">
        <v>21469500.5224925</v>
      </c>
      <c r="M78" s="136" t="n">
        <f aca="false">L78/G78</f>
        <v>0.82562008019709</v>
      </c>
      <c r="N78" s="135" t="n">
        <v>16382149</v>
      </c>
      <c r="O78" s="135" t="n">
        <v>16382149</v>
      </c>
      <c r="P78" s="136" t="n">
        <f aca="false">O78/G78</f>
        <v>0.629983504134657</v>
      </c>
      <c r="Q78" s="135" t="n">
        <v>9549710.7</v>
      </c>
    </row>
    <row r="79" customFormat="false" ht="12.75" hidden="false" customHeight="false" outlineLevel="0" collapsed="false">
      <c r="A79" s="141" t="n">
        <v>3</v>
      </c>
      <c r="B79" s="141" t="s">
        <v>26</v>
      </c>
      <c r="C79" s="134" t="s">
        <v>136</v>
      </c>
      <c r="D79" s="131" t="s">
        <v>171</v>
      </c>
      <c r="E79" s="131" t="s">
        <v>87</v>
      </c>
      <c r="F79" s="131" t="s">
        <v>84</v>
      </c>
      <c r="G79" s="135" t="n">
        <v>29916964</v>
      </c>
      <c r="H79" s="135" t="n">
        <v>22756727</v>
      </c>
      <c r="I79" s="135" t="n">
        <v>19653538.534024</v>
      </c>
      <c r="J79" s="135" t="n">
        <v>19653538.534024</v>
      </c>
      <c r="K79" s="136" t="n">
        <f aca="false">J79/G79</f>
        <v>0.656936263118945</v>
      </c>
      <c r="L79" s="135" t="n">
        <v>15369424.73659</v>
      </c>
      <c r="M79" s="136" t="n">
        <f aca="false">L79/G79</f>
        <v>0.513736110943276</v>
      </c>
      <c r="N79" s="135" t="n">
        <v>6032632.345792</v>
      </c>
      <c r="O79" s="135" t="n">
        <v>6015137</v>
      </c>
      <c r="P79" s="136" t="n">
        <f aca="false">O79/G79</f>
        <v>0.201061076919436</v>
      </c>
      <c r="Q79" s="135" t="n">
        <v>5189650.51</v>
      </c>
    </row>
    <row r="80" customFormat="false" ht="14.25" hidden="false" customHeight="true" outlineLevel="0" collapsed="false">
      <c r="A80" s="141" t="n">
        <v>3</v>
      </c>
      <c r="B80" s="141" t="s">
        <v>26</v>
      </c>
      <c r="C80" s="134" t="s">
        <v>136</v>
      </c>
      <c r="D80" s="131" t="s">
        <v>171</v>
      </c>
      <c r="E80" s="131" t="s">
        <v>87</v>
      </c>
      <c r="F80" s="131" t="s">
        <v>85</v>
      </c>
      <c r="G80" s="135" t="n">
        <v>7364289</v>
      </c>
      <c r="H80" s="135" t="n">
        <v>5868643</v>
      </c>
      <c r="I80" s="135" t="n">
        <v>4970848.630817</v>
      </c>
      <c r="J80" s="135" t="n">
        <v>4970848.630817</v>
      </c>
      <c r="K80" s="136" t="n">
        <f aca="false">J80/G80</f>
        <v>0.67499369332423</v>
      </c>
      <c r="L80" s="135" t="n">
        <v>3877659.02995</v>
      </c>
      <c r="M80" s="136" t="n">
        <f aca="false">L80/G80</f>
        <v>0.526549002890843</v>
      </c>
      <c r="N80" s="135" t="n">
        <v>1545798</v>
      </c>
      <c r="O80" s="135" t="n">
        <v>1545798</v>
      </c>
      <c r="P80" s="136" t="n">
        <f aca="false">O80/G80</f>
        <v>0.209904581419876</v>
      </c>
      <c r="Q80" s="135" t="n">
        <v>1335003.42</v>
      </c>
    </row>
    <row r="81" customFormat="false" ht="12.75" hidden="false" customHeight="false" outlineLevel="0" collapsed="false">
      <c r="A81" s="141" t="n">
        <v>3</v>
      </c>
      <c r="B81" s="141" t="s">
        <v>26</v>
      </c>
      <c r="C81" s="134" t="s">
        <v>136</v>
      </c>
      <c r="D81" s="131" t="s">
        <v>171</v>
      </c>
      <c r="E81" s="131" t="s">
        <v>87</v>
      </c>
      <c r="F81" s="131" t="s">
        <v>86</v>
      </c>
      <c r="G81" s="135" t="n">
        <v>4762033</v>
      </c>
      <c r="H81" s="135" t="n">
        <v>4884968</v>
      </c>
      <c r="I81" s="135" t="n">
        <v>3741519.711119</v>
      </c>
      <c r="J81" s="135" t="n">
        <v>3741519.711119</v>
      </c>
      <c r="K81" s="136" t="n">
        <f aca="false">J81/G81</f>
        <v>0.785697980488376</v>
      </c>
      <c r="L81" s="135" t="n">
        <v>2887582.730868</v>
      </c>
      <c r="M81" s="136" t="n">
        <f aca="false">L81/G81</f>
        <v>0.606376043775421</v>
      </c>
      <c r="N81" s="135" t="n">
        <v>1249289</v>
      </c>
      <c r="O81" s="135" t="n">
        <v>1249289</v>
      </c>
      <c r="P81" s="136" t="n">
        <f aca="false">O81/G81</f>
        <v>0.262343625086176</v>
      </c>
      <c r="Q81" s="135" t="n">
        <v>1083726.66</v>
      </c>
    </row>
    <row r="82" customFormat="false" ht="12.75" hidden="false" customHeight="false" outlineLevel="0" collapsed="false">
      <c r="A82" s="141" t="n">
        <v>3</v>
      </c>
      <c r="B82" s="141" t="s">
        <v>26</v>
      </c>
      <c r="C82" s="134" t="s">
        <v>138</v>
      </c>
      <c r="D82" s="131" t="s">
        <v>172</v>
      </c>
      <c r="E82" s="131" t="s">
        <v>87</v>
      </c>
      <c r="F82" s="131" t="s">
        <v>85</v>
      </c>
      <c r="G82" s="135" t="n">
        <v>3015648</v>
      </c>
      <c r="H82" s="135" t="n">
        <v>1994138</v>
      </c>
      <c r="I82" s="135" t="n">
        <v>1465754.280682</v>
      </c>
      <c r="J82" s="135" t="n">
        <v>1465754.280682</v>
      </c>
      <c r="K82" s="136" t="n">
        <f aca="false">J82/G82</f>
        <v>0.486049525900238</v>
      </c>
      <c r="L82" s="135" t="n">
        <v>1134339.86259</v>
      </c>
      <c r="M82" s="136" t="n">
        <f aca="false">L82/G82</f>
        <v>0.376151282440789</v>
      </c>
      <c r="N82" s="135" t="n">
        <v>479292</v>
      </c>
      <c r="O82" s="135" t="n">
        <v>479292</v>
      </c>
      <c r="P82" s="136" t="n">
        <f aca="false">O82/G82</f>
        <v>0.158934995065737</v>
      </c>
      <c r="Q82" s="135" t="n">
        <v>271369.55</v>
      </c>
    </row>
    <row r="83" customFormat="false" ht="13.5" hidden="false" customHeight="false" outlineLevel="0" collapsed="false">
      <c r="A83" s="144" t="n">
        <v>3</v>
      </c>
      <c r="B83" s="144" t="s">
        <v>26</v>
      </c>
      <c r="C83" s="134" t="s">
        <v>140</v>
      </c>
      <c r="D83" s="131" t="s">
        <v>173</v>
      </c>
      <c r="E83" s="131" t="s">
        <v>87</v>
      </c>
      <c r="F83" s="131" t="s">
        <v>86</v>
      </c>
      <c r="G83" s="135" t="n">
        <v>883543</v>
      </c>
      <c r="H83" s="135" t="n">
        <v>583524</v>
      </c>
      <c r="I83" s="135" t="n">
        <v>436134.543358</v>
      </c>
      <c r="J83" s="135" t="n">
        <v>436134.543358</v>
      </c>
      <c r="K83" s="136" t="n">
        <f aca="false">J83/G83</f>
        <v>0.493620053984922</v>
      </c>
      <c r="L83" s="135" t="n">
        <v>335771.930002</v>
      </c>
      <c r="M83" s="136" t="n">
        <f aca="false">L83/G83</f>
        <v>0.380028962938985</v>
      </c>
      <c r="N83" s="135" t="n">
        <v>142068</v>
      </c>
      <c r="O83" s="135" t="n">
        <v>142068</v>
      </c>
      <c r="P83" s="136" t="n">
        <f aca="false">O83/G83</f>
        <v>0.160793532403064</v>
      </c>
      <c r="Q83" s="135" t="n">
        <v>80458.72</v>
      </c>
    </row>
    <row r="84" s="3" customFormat="true" ht="13.5" hidden="false" customHeight="false" outlineLevel="0" collapsed="false">
      <c r="A84" s="138" t="s">
        <v>174</v>
      </c>
      <c r="B84" s="138"/>
      <c r="C84" s="138"/>
      <c r="D84" s="138"/>
      <c r="E84" s="138"/>
      <c r="F84" s="138"/>
      <c r="G84" s="139" t="n">
        <f aca="false">SUM(G59:G83)</f>
        <v>3311818725</v>
      </c>
      <c r="H84" s="139" t="n">
        <f aca="false">SUM(H59:H83)</f>
        <v>3039515008.79</v>
      </c>
      <c r="I84" s="139" t="n">
        <f aca="false">SUM(I59:I83)</f>
        <v>2645948584.16</v>
      </c>
      <c r="J84" s="139" t="n">
        <f aca="false">SUM(J59:J83)</f>
        <v>2642793879.56</v>
      </c>
      <c r="K84" s="143" t="n">
        <f aca="false">J84/G84</f>
        <v>0.797988688091617</v>
      </c>
      <c r="L84" s="139" t="n">
        <f aca="false">SUM(L59:L83)</f>
        <v>2257910666.9929</v>
      </c>
      <c r="M84" s="143" t="n">
        <f aca="false">L84/G84</f>
        <v>0.681773627870559</v>
      </c>
      <c r="N84" s="139" t="n">
        <f aca="false">SUM(N59:N83)</f>
        <v>1636414950.03579</v>
      </c>
      <c r="O84" s="139" t="n">
        <f aca="false">SUM(O59:O83)</f>
        <v>1632325652</v>
      </c>
      <c r="P84" s="143" t="n">
        <f aca="false">O84/G84</f>
        <v>0.492878924706243</v>
      </c>
      <c r="Q84" s="139" t="n">
        <f aca="false">SUM(Q59:Q83)</f>
        <v>1416863494.88</v>
      </c>
    </row>
    <row r="85" customFormat="false" ht="12.75" hidden="false" customHeight="false" outlineLevel="0" collapsed="false">
      <c r="A85" s="141" t="n">
        <v>4</v>
      </c>
      <c r="B85" s="141" t="s">
        <v>28</v>
      </c>
      <c r="C85" s="134" t="s">
        <v>153</v>
      </c>
      <c r="D85" s="131" t="s">
        <v>175</v>
      </c>
      <c r="E85" s="131" t="s">
        <v>87</v>
      </c>
      <c r="F85" s="131" t="s">
        <v>84</v>
      </c>
      <c r="G85" s="135" t="n">
        <v>103451978</v>
      </c>
      <c r="H85" s="135" t="n">
        <v>134746027.88</v>
      </c>
      <c r="I85" s="135" t="n">
        <v>65644162.977533</v>
      </c>
      <c r="J85" s="135" t="n">
        <v>65644162.977533</v>
      </c>
      <c r="K85" s="136" t="n">
        <f aca="false">J85/G85</f>
        <v>0.634537533709921</v>
      </c>
      <c r="L85" s="135" t="n">
        <v>47965407.461412</v>
      </c>
      <c r="M85" s="136" t="n">
        <f aca="false">L85/G85</f>
        <v>0.463649012698549</v>
      </c>
      <c r="N85" s="135" t="n">
        <v>19320986</v>
      </c>
      <c r="O85" s="135" t="n">
        <v>19320986</v>
      </c>
      <c r="P85" s="136" t="n">
        <f aca="false">O85/G85</f>
        <v>0.186762847589052</v>
      </c>
      <c r="Q85" s="135" t="n">
        <v>16967907.44</v>
      </c>
    </row>
    <row r="86" customFormat="false" ht="12.75" hidden="false" customHeight="false" outlineLevel="0" collapsed="false">
      <c r="A86" s="141" t="n">
        <v>4</v>
      </c>
      <c r="B86" s="141" t="s">
        <v>28</v>
      </c>
      <c r="C86" s="134" t="s">
        <v>153</v>
      </c>
      <c r="D86" s="131" t="s">
        <v>175</v>
      </c>
      <c r="E86" s="131" t="s">
        <v>87</v>
      </c>
      <c r="F86" s="131" t="s">
        <v>85</v>
      </c>
      <c r="G86" s="135" t="n">
        <v>27771644</v>
      </c>
      <c r="H86" s="135" t="n">
        <v>38060125.05</v>
      </c>
      <c r="I86" s="135" t="n">
        <v>23284900.871883</v>
      </c>
      <c r="J86" s="135" t="n">
        <v>23284900.871883</v>
      </c>
      <c r="K86" s="136" t="n">
        <f aca="false">J86/G86</f>
        <v>0.838441572702106</v>
      </c>
      <c r="L86" s="135" t="n">
        <v>18537165.910574</v>
      </c>
      <c r="M86" s="136" t="n">
        <f aca="false">L86/G86</f>
        <v>0.667485364228852</v>
      </c>
      <c r="N86" s="135" t="n">
        <v>6466291</v>
      </c>
      <c r="O86" s="135" t="n">
        <v>6466291</v>
      </c>
      <c r="P86" s="136" t="n">
        <f aca="false">O86/G86</f>
        <v>0.232837890331591</v>
      </c>
      <c r="Q86" s="135" t="n">
        <v>5633993.76</v>
      </c>
    </row>
    <row r="87" customFormat="false" ht="12.75" hidden="false" customHeight="false" outlineLevel="0" collapsed="false">
      <c r="A87" s="141" t="n">
        <v>4</v>
      </c>
      <c r="B87" s="141" t="s">
        <v>28</v>
      </c>
      <c r="C87" s="134" t="s">
        <v>153</v>
      </c>
      <c r="D87" s="131" t="s">
        <v>175</v>
      </c>
      <c r="E87" s="131" t="s">
        <v>87</v>
      </c>
      <c r="F87" s="131" t="s">
        <v>86</v>
      </c>
      <c r="G87" s="135" t="n">
        <v>14214943</v>
      </c>
      <c r="H87" s="135" t="n">
        <v>27081156.7</v>
      </c>
      <c r="I87" s="135" t="n">
        <v>14841077.294172</v>
      </c>
      <c r="J87" s="135" t="n">
        <v>14841077.294172</v>
      </c>
      <c r="K87" s="136" t="n">
        <f aca="false">J87/G87</f>
        <v>1.04404761202152</v>
      </c>
      <c r="L87" s="135" t="n">
        <v>12411038.562987</v>
      </c>
      <c r="M87" s="136" t="n">
        <f aca="false">L87/G87</f>
        <v>0.873098018260573</v>
      </c>
      <c r="N87" s="135" t="n">
        <v>5023407</v>
      </c>
      <c r="O87" s="135" t="n">
        <v>5023407</v>
      </c>
      <c r="P87" s="136" t="n">
        <f aca="false">O87/G87</f>
        <v>0.353389176446223</v>
      </c>
      <c r="Q87" s="135" t="n">
        <v>4371366.34</v>
      </c>
    </row>
    <row r="88" customFormat="false" ht="12.75" hidden="false" customHeight="false" outlineLevel="0" collapsed="false">
      <c r="A88" s="141" t="n">
        <v>4</v>
      </c>
      <c r="B88" s="141" t="s">
        <v>28</v>
      </c>
      <c r="C88" s="134" t="s">
        <v>155</v>
      </c>
      <c r="D88" s="131" t="s">
        <v>176</v>
      </c>
      <c r="E88" s="131" t="s">
        <v>87</v>
      </c>
      <c r="F88" s="131" t="s">
        <v>85</v>
      </c>
      <c r="G88" s="135" t="n">
        <v>12902348</v>
      </c>
      <c r="H88" s="135" t="n">
        <v>16616708.73</v>
      </c>
      <c r="I88" s="135" t="n">
        <v>7644620.74258</v>
      </c>
      <c r="J88" s="135" t="n">
        <v>7644620.74258</v>
      </c>
      <c r="K88" s="136" t="n">
        <f aca="false">J88/G88</f>
        <v>0.592498415217137</v>
      </c>
      <c r="L88" s="135" t="n">
        <v>5439230.462305</v>
      </c>
      <c r="M88" s="136" t="n">
        <f aca="false">L88/G88</f>
        <v>0.42156904017044</v>
      </c>
      <c r="N88" s="135" t="n">
        <v>2050274</v>
      </c>
      <c r="O88" s="135" t="n">
        <v>2050274</v>
      </c>
      <c r="P88" s="136" t="n">
        <f aca="false">O88/G88</f>
        <v>0.158907045446302</v>
      </c>
      <c r="Q88" s="135" t="n">
        <v>1199096.87</v>
      </c>
    </row>
    <row r="89" customFormat="false" ht="12.75" hidden="false" customHeight="false" outlineLevel="0" collapsed="false">
      <c r="A89" s="141" t="n">
        <v>4</v>
      </c>
      <c r="B89" s="141" t="s">
        <v>28</v>
      </c>
      <c r="C89" s="134" t="s">
        <v>157</v>
      </c>
      <c r="D89" s="131" t="s">
        <v>177</v>
      </c>
      <c r="E89" s="131" t="s">
        <v>87</v>
      </c>
      <c r="F89" s="131" t="s">
        <v>86</v>
      </c>
      <c r="G89" s="135" t="n">
        <v>1953022</v>
      </c>
      <c r="H89" s="135" t="n">
        <v>3357908.9</v>
      </c>
      <c r="I89" s="135" t="n">
        <v>2125773.653832</v>
      </c>
      <c r="J89" s="135" t="n">
        <v>2125773.653832</v>
      </c>
      <c r="K89" s="136" t="n">
        <f aca="false">J89/G89</f>
        <v>1.08845351144636</v>
      </c>
      <c r="L89" s="135" t="n">
        <v>1791540.592722</v>
      </c>
      <c r="M89" s="136" t="n">
        <f aca="false">L89/G89</f>
        <v>0.917317159111367</v>
      </c>
      <c r="N89" s="135" t="n">
        <v>269383</v>
      </c>
      <c r="O89" s="135" t="n">
        <v>269383</v>
      </c>
      <c r="P89" s="136" t="n">
        <f aca="false">O89/G89</f>
        <v>0.137931369948726</v>
      </c>
      <c r="Q89" s="135" t="n">
        <v>153045.45</v>
      </c>
    </row>
    <row r="90" customFormat="false" ht="12.75" hidden="false" customHeight="false" outlineLevel="0" collapsed="false">
      <c r="A90" s="141" t="n">
        <v>4</v>
      </c>
      <c r="B90" s="141" t="s">
        <v>28</v>
      </c>
      <c r="C90" s="134" t="s">
        <v>159</v>
      </c>
      <c r="D90" s="131" t="s">
        <v>178</v>
      </c>
      <c r="E90" s="131" t="s">
        <v>83</v>
      </c>
      <c r="F90" s="131" t="s">
        <v>84</v>
      </c>
      <c r="G90" s="135" t="n">
        <v>189889568</v>
      </c>
      <c r="H90" s="135" t="n">
        <v>269988767.8</v>
      </c>
      <c r="I90" s="135" t="n">
        <v>203638193.610775</v>
      </c>
      <c r="J90" s="135" t="n">
        <v>191687347.752775</v>
      </c>
      <c r="K90" s="136" t="n">
        <f aca="false">J90/G90</f>
        <v>1.00946750140995</v>
      </c>
      <c r="L90" s="135" t="n">
        <v>66335710.131705</v>
      </c>
      <c r="M90" s="136" t="n">
        <f aca="false">L90/G90</f>
        <v>0.34933835929157</v>
      </c>
      <c r="N90" s="135" t="n">
        <v>32704679</v>
      </c>
      <c r="O90" s="135" t="n">
        <v>32704679</v>
      </c>
      <c r="P90" s="136" t="n">
        <f aca="false">O90/G90</f>
        <v>0.17222999317161</v>
      </c>
      <c r="Q90" s="135" t="n">
        <v>28817166.5</v>
      </c>
    </row>
    <row r="91" customFormat="false" ht="12.75" hidden="false" customHeight="false" outlineLevel="0" collapsed="false">
      <c r="A91" s="141" t="n">
        <v>4</v>
      </c>
      <c r="B91" s="141" t="s">
        <v>28</v>
      </c>
      <c r="C91" s="134" t="s">
        <v>159</v>
      </c>
      <c r="D91" s="131" t="s">
        <v>178</v>
      </c>
      <c r="E91" s="131" t="s">
        <v>83</v>
      </c>
      <c r="F91" s="131" t="s">
        <v>85</v>
      </c>
      <c r="G91" s="135" t="n">
        <v>32890717</v>
      </c>
      <c r="H91" s="135" t="n">
        <v>46759693</v>
      </c>
      <c r="I91" s="135" t="n">
        <v>35266949.731475</v>
      </c>
      <c r="J91" s="135" t="n">
        <v>33197250.169475</v>
      </c>
      <c r="K91" s="136" t="n">
        <f aca="false">J91/G91</f>
        <v>1.00931974725498</v>
      </c>
      <c r="L91" s="135" t="n">
        <v>11488307.341245</v>
      </c>
      <c r="M91" s="136" t="n">
        <f aca="false">L91/G91</f>
        <v>0.34928722719073</v>
      </c>
      <c r="N91" s="135" t="n">
        <v>5645389</v>
      </c>
      <c r="O91" s="135" t="n">
        <v>5645389</v>
      </c>
      <c r="P91" s="136" t="n">
        <f aca="false">O91/G91</f>
        <v>0.171640800655091</v>
      </c>
      <c r="Q91" s="135" t="n">
        <v>4973987.36</v>
      </c>
    </row>
    <row r="92" customFormat="false" ht="12.75" hidden="false" customHeight="false" outlineLevel="0" collapsed="false">
      <c r="A92" s="141" t="n">
        <v>4</v>
      </c>
      <c r="B92" s="141" t="s">
        <v>28</v>
      </c>
      <c r="C92" s="134" t="s">
        <v>159</v>
      </c>
      <c r="D92" s="131" t="s">
        <v>178</v>
      </c>
      <c r="E92" s="131" t="s">
        <v>83</v>
      </c>
      <c r="F92" s="131" t="s">
        <v>86</v>
      </c>
      <c r="G92" s="135" t="n">
        <v>57664723</v>
      </c>
      <c r="H92" s="135" t="n">
        <v>81972406.54</v>
      </c>
      <c r="I92" s="135" t="n">
        <v>64320295.55877</v>
      </c>
      <c r="J92" s="135" t="n">
        <v>60692121.76437</v>
      </c>
      <c r="K92" s="136" t="n">
        <f aca="false">J92/G92</f>
        <v>1.05250001399244</v>
      </c>
      <c r="L92" s="135" t="n">
        <v>20138949.827694</v>
      </c>
      <c r="M92" s="136" t="n">
        <f aca="false">L92/G92</f>
        <v>0.34924211510899</v>
      </c>
      <c r="N92" s="135" t="n">
        <v>9942173</v>
      </c>
      <c r="O92" s="135" t="n">
        <v>9942173</v>
      </c>
      <c r="P92" s="136" t="n">
        <f aca="false">O92/G92</f>
        <v>0.172413435507182</v>
      </c>
      <c r="Q92" s="135" t="n">
        <v>8760625.91</v>
      </c>
    </row>
    <row r="93" customFormat="false" ht="12.75" hidden="false" customHeight="false" outlineLevel="0" collapsed="false">
      <c r="A93" s="141" t="n">
        <v>4</v>
      </c>
      <c r="B93" s="141" t="s">
        <v>28</v>
      </c>
      <c r="C93" s="134" t="s">
        <v>161</v>
      </c>
      <c r="D93" s="131" t="s">
        <v>179</v>
      </c>
      <c r="E93" s="131" t="s">
        <v>83</v>
      </c>
      <c r="F93" s="131" t="s">
        <v>85</v>
      </c>
      <c r="G93" s="135" t="n">
        <v>15226222</v>
      </c>
      <c r="H93" s="135" t="n">
        <v>21637757.64</v>
      </c>
      <c r="I93" s="135" t="n">
        <v>16317058.76977</v>
      </c>
      <c r="J93" s="135" t="n">
        <v>15359465.05537</v>
      </c>
      <c r="K93" s="136" t="n">
        <f aca="false">J93/G93</f>
        <v>1.00875089404121</v>
      </c>
      <c r="L93" s="135" t="n">
        <v>5315327.451894</v>
      </c>
      <c r="M93" s="136" t="n">
        <f aca="false">L93/G93</f>
        <v>0.349090368700391</v>
      </c>
      <c r="N93" s="135" t="n">
        <v>2624064</v>
      </c>
      <c r="O93" s="135" t="n">
        <v>2624064</v>
      </c>
      <c r="P93" s="136" t="n">
        <f aca="false">O93/G93</f>
        <v>0.17233848291454</v>
      </c>
      <c r="Q93" s="135" t="n">
        <v>1524996.35</v>
      </c>
    </row>
    <row r="94" customFormat="false" ht="12.75" hidden="false" customHeight="false" outlineLevel="0" collapsed="false">
      <c r="A94" s="141" t="n">
        <v>4</v>
      </c>
      <c r="B94" s="141" t="s">
        <v>28</v>
      </c>
      <c r="C94" s="134" t="s">
        <v>163</v>
      </c>
      <c r="D94" s="131" t="s">
        <v>180</v>
      </c>
      <c r="E94" s="131" t="s">
        <v>83</v>
      </c>
      <c r="F94" s="131" t="s">
        <v>86</v>
      </c>
      <c r="G94" s="135" t="n">
        <v>7465992</v>
      </c>
      <c r="H94" s="135" t="n">
        <v>10605117.52</v>
      </c>
      <c r="I94" s="135" t="n">
        <v>7996008.87921</v>
      </c>
      <c r="J94" s="135" t="n">
        <v>7526749.80801</v>
      </c>
      <c r="K94" s="136" t="n">
        <f aca="false">J94/G94</f>
        <v>1.00813794175108</v>
      </c>
      <c r="L94" s="135" t="n">
        <v>2604722.217462</v>
      </c>
      <c r="M94" s="136" t="n">
        <f aca="false">L94/G94</f>
        <v>0.348878249194749</v>
      </c>
      <c r="N94" s="135" t="n">
        <v>1285896</v>
      </c>
      <c r="O94" s="135" t="n">
        <v>1285896</v>
      </c>
      <c r="P94" s="136" t="n">
        <f aca="false">O94/G94</f>
        <v>0.172233776837693</v>
      </c>
      <c r="Q94" s="135" t="n">
        <v>747308.97</v>
      </c>
    </row>
    <row r="95" customFormat="false" ht="12.75" hidden="false" customHeight="false" outlineLevel="0" collapsed="false">
      <c r="A95" s="141" t="n">
        <v>4</v>
      </c>
      <c r="B95" s="141" t="s">
        <v>28</v>
      </c>
      <c r="C95" s="134" t="s">
        <v>165</v>
      </c>
      <c r="D95" s="131" t="s">
        <v>181</v>
      </c>
      <c r="E95" s="131" t="s">
        <v>87</v>
      </c>
      <c r="F95" s="131" t="s">
        <v>84</v>
      </c>
      <c r="G95" s="135" t="n">
        <v>79919544</v>
      </c>
      <c r="H95" s="135" t="n">
        <v>84442475.57</v>
      </c>
      <c r="I95" s="135" t="n">
        <v>72502801.121703</v>
      </c>
      <c r="J95" s="135" t="n">
        <v>71623698.230953</v>
      </c>
      <c r="K95" s="136" t="n">
        <f aca="false">J95/G95</f>
        <v>0.896197533746601</v>
      </c>
      <c r="L95" s="135" t="n">
        <v>62652536.973477</v>
      </c>
      <c r="M95" s="136" t="n">
        <f aca="false">L95/G95</f>
        <v>0.783945125781461</v>
      </c>
      <c r="N95" s="135" t="n">
        <v>41158696</v>
      </c>
      <c r="O95" s="135" t="n">
        <v>41158696</v>
      </c>
      <c r="P95" s="136" t="n">
        <f aca="false">O95/G95</f>
        <v>0.515001637146478</v>
      </c>
      <c r="Q95" s="135" t="n">
        <v>36541306.8</v>
      </c>
    </row>
    <row r="96" customFormat="false" ht="12.75" hidden="false" customHeight="false" outlineLevel="0" collapsed="false">
      <c r="A96" s="141" t="n">
        <v>4</v>
      </c>
      <c r="B96" s="141" t="s">
        <v>28</v>
      </c>
      <c r="C96" s="134" t="s">
        <v>165</v>
      </c>
      <c r="D96" s="131" t="s">
        <v>181</v>
      </c>
      <c r="E96" s="131" t="s">
        <v>87</v>
      </c>
      <c r="F96" s="131" t="s">
        <v>85</v>
      </c>
      <c r="G96" s="135" t="n">
        <v>19055152</v>
      </c>
      <c r="H96" s="135" t="n">
        <v>20902356.19</v>
      </c>
      <c r="I96" s="135" t="n">
        <v>17307116.616812</v>
      </c>
      <c r="J96" s="135" t="n">
        <v>17077072.381367</v>
      </c>
      <c r="K96" s="136" t="n">
        <f aca="false">J96/G96</f>
        <v>0.896191874059415</v>
      </c>
      <c r="L96" s="135" t="n">
        <v>14938099.193403</v>
      </c>
      <c r="M96" s="136" t="n">
        <f aca="false">L96/G96</f>
        <v>0.783940174993251</v>
      </c>
      <c r="N96" s="135" t="n">
        <v>9742119</v>
      </c>
      <c r="O96" s="135" t="n">
        <v>9742119</v>
      </c>
      <c r="P96" s="136" t="n">
        <f aca="false">O96/G96</f>
        <v>0.51125905476902</v>
      </c>
      <c r="Q96" s="135" t="n">
        <v>8648802.3</v>
      </c>
    </row>
    <row r="97" customFormat="false" ht="12.75" hidden="false" customHeight="false" outlineLevel="0" collapsed="false">
      <c r="A97" s="141" t="n">
        <v>4</v>
      </c>
      <c r="B97" s="141" t="s">
        <v>28</v>
      </c>
      <c r="C97" s="134" t="s">
        <v>165</v>
      </c>
      <c r="D97" s="131" t="s">
        <v>181</v>
      </c>
      <c r="E97" s="131" t="s">
        <v>87</v>
      </c>
      <c r="F97" s="131" t="s">
        <v>86</v>
      </c>
      <c r="G97" s="135" t="n">
        <v>11940283</v>
      </c>
      <c r="H97" s="135" t="n">
        <v>19928729.88</v>
      </c>
      <c r="I97" s="135" t="n">
        <v>10928086.613433</v>
      </c>
      <c r="J97" s="135" t="n">
        <v>10696269.397368</v>
      </c>
      <c r="K97" s="136" t="n">
        <f aca="false">J97/G97</f>
        <v>0.895813725467646</v>
      </c>
      <c r="L97" s="135" t="n">
        <v>9356517.890712</v>
      </c>
      <c r="M97" s="136" t="n">
        <f aca="false">L97/G97</f>
        <v>0.783609391059827</v>
      </c>
      <c r="N97" s="135" t="n">
        <v>6173938</v>
      </c>
      <c r="O97" s="135" t="n">
        <v>6173938</v>
      </c>
      <c r="P97" s="136" t="n">
        <f aca="false">O97/G97</f>
        <v>0.517067979042038</v>
      </c>
      <c r="Q97" s="135" t="n">
        <v>5481467.23</v>
      </c>
    </row>
    <row r="98" customFormat="false" ht="12.75" hidden="false" customHeight="false" outlineLevel="0" collapsed="false">
      <c r="A98" s="141" t="n">
        <v>4</v>
      </c>
      <c r="B98" s="141" t="s">
        <v>28</v>
      </c>
      <c r="C98" s="134" t="s">
        <v>167</v>
      </c>
      <c r="D98" s="131" t="s">
        <v>182</v>
      </c>
      <c r="E98" s="131" t="s">
        <v>87</v>
      </c>
      <c r="F98" s="131" t="s">
        <v>85</v>
      </c>
      <c r="G98" s="135" t="n">
        <v>8824894</v>
      </c>
      <c r="H98" s="135" t="n">
        <v>9679545.41</v>
      </c>
      <c r="I98" s="135" t="n">
        <v>8020026.708841</v>
      </c>
      <c r="J98" s="135" t="n">
        <v>7913500.123256</v>
      </c>
      <c r="K98" s="136" t="n">
        <f aca="false">J98/G98</f>
        <v>0.896724665843692</v>
      </c>
      <c r="L98" s="135" t="n">
        <v>6922301.854104</v>
      </c>
      <c r="M98" s="136" t="n">
        <f aca="false">L98/G98</f>
        <v>0.784406232426588</v>
      </c>
      <c r="N98" s="135" t="n">
        <v>4512348</v>
      </c>
      <c r="O98" s="135" t="n">
        <v>4512348</v>
      </c>
      <c r="P98" s="136" t="n">
        <f aca="false">O98/G98</f>
        <v>0.511320362601523</v>
      </c>
      <c r="Q98" s="135" t="n">
        <v>2652229.77</v>
      </c>
    </row>
    <row r="99" customFormat="false" ht="12.75" hidden="false" customHeight="false" outlineLevel="0" collapsed="false">
      <c r="A99" s="141" t="n">
        <v>4</v>
      </c>
      <c r="B99" s="141" t="s">
        <v>28</v>
      </c>
      <c r="C99" s="134" t="s">
        <v>169</v>
      </c>
      <c r="D99" s="131" t="s">
        <v>183</v>
      </c>
      <c r="E99" s="131" t="s">
        <v>87</v>
      </c>
      <c r="F99" s="131" t="s">
        <v>86</v>
      </c>
      <c r="G99" s="135" t="n">
        <v>1551406</v>
      </c>
      <c r="H99" s="135" t="n">
        <v>2582586.5</v>
      </c>
      <c r="I99" s="135" t="n">
        <v>1421377.559211</v>
      </c>
      <c r="J99" s="135" t="n">
        <v>1391384.637056</v>
      </c>
      <c r="K99" s="136" t="n">
        <f aca="false">J99/G99</f>
        <v>0.896853974430936</v>
      </c>
      <c r="L99" s="135" t="n">
        <v>1217108.018304</v>
      </c>
      <c r="M99" s="136" t="n">
        <f aca="false">L99/G99</f>
        <v>0.784519344584203</v>
      </c>
      <c r="N99" s="135" t="n">
        <v>798536</v>
      </c>
      <c r="O99" s="135" t="n">
        <v>798536</v>
      </c>
      <c r="P99" s="136" t="n">
        <f aca="false">O99/G99</f>
        <v>0.514717617438633</v>
      </c>
      <c r="Q99" s="135" t="n">
        <v>469385.8</v>
      </c>
    </row>
    <row r="100" customFormat="false" ht="12.75" hidden="false" customHeight="false" outlineLevel="0" collapsed="false">
      <c r="A100" s="141" t="n">
        <v>4</v>
      </c>
      <c r="B100" s="141" t="s">
        <v>28</v>
      </c>
      <c r="C100" s="134" t="s">
        <v>136</v>
      </c>
      <c r="D100" s="131" t="s">
        <v>184</v>
      </c>
      <c r="E100" s="131" t="s">
        <v>87</v>
      </c>
      <c r="F100" s="131" t="s">
        <v>84</v>
      </c>
      <c r="G100" s="135" t="n">
        <v>4648343</v>
      </c>
      <c r="H100" s="135" t="n">
        <v>1522000.55</v>
      </c>
      <c r="I100" s="135" t="n">
        <v>1482445.385952</v>
      </c>
      <c r="J100" s="135" t="n">
        <v>1482445.385952</v>
      </c>
      <c r="K100" s="136" t="n">
        <f aca="false">J100/G100</f>
        <v>0.318919104281246</v>
      </c>
      <c r="L100" s="135" t="n">
        <v>1195916.870496</v>
      </c>
      <c r="M100" s="136" t="n">
        <f aca="false">L100/G100</f>
        <v>0.257278103293152</v>
      </c>
      <c r="N100" s="135" t="n">
        <v>796584</v>
      </c>
      <c r="O100" s="135" t="n">
        <v>796584</v>
      </c>
      <c r="P100" s="136" t="n">
        <f aca="false">O100/G100</f>
        <v>0.171369453588085</v>
      </c>
      <c r="Q100" s="135" t="n">
        <v>703356.61</v>
      </c>
    </row>
    <row r="101" customFormat="false" ht="12.75" hidden="false" customHeight="false" outlineLevel="0" collapsed="false">
      <c r="A101" s="141" t="n">
        <v>4</v>
      </c>
      <c r="B101" s="141" t="s">
        <v>28</v>
      </c>
      <c r="C101" s="134" t="s">
        <v>136</v>
      </c>
      <c r="D101" s="131" t="s">
        <v>184</v>
      </c>
      <c r="E101" s="131" t="s">
        <v>87</v>
      </c>
      <c r="F101" s="131" t="s">
        <v>85</v>
      </c>
      <c r="G101" s="135" t="n">
        <v>1428385</v>
      </c>
      <c r="H101" s="135" t="n">
        <v>399025</v>
      </c>
      <c r="I101" s="135" t="n">
        <v>455484.173928</v>
      </c>
      <c r="J101" s="135" t="n">
        <v>455484.173928</v>
      </c>
      <c r="K101" s="136" t="n">
        <f aca="false">J101/G101</f>
        <v>0.318880535659504</v>
      </c>
      <c r="L101" s="135" t="n">
        <v>367447.740744</v>
      </c>
      <c r="M101" s="136" t="n">
        <f aca="false">L101/G101</f>
        <v>0.257246989252898</v>
      </c>
      <c r="N101" s="135" t="n">
        <v>244752</v>
      </c>
      <c r="O101" s="135" t="n">
        <v>244752</v>
      </c>
      <c r="P101" s="136" t="n">
        <f aca="false">O101/G101</f>
        <v>0.171348761013312</v>
      </c>
      <c r="Q101" s="135" t="n">
        <v>216107.68</v>
      </c>
    </row>
    <row r="102" customFormat="false" ht="12.75" hidden="false" customHeight="false" outlineLevel="0" collapsed="false">
      <c r="A102" s="141" t="n">
        <v>4</v>
      </c>
      <c r="B102" s="141" t="s">
        <v>28</v>
      </c>
      <c r="C102" s="134" t="s">
        <v>136</v>
      </c>
      <c r="D102" s="131" t="s">
        <v>184</v>
      </c>
      <c r="E102" s="131" t="s">
        <v>87</v>
      </c>
      <c r="F102" s="131" t="s">
        <v>86</v>
      </c>
      <c r="G102" s="135" t="n">
        <v>566590</v>
      </c>
      <c r="H102" s="135" t="n">
        <v>398765.77</v>
      </c>
      <c r="I102" s="135" t="n">
        <v>180590.516164</v>
      </c>
      <c r="J102" s="135" t="n">
        <v>180590.516164</v>
      </c>
      <c r="K102" s="136" t="n">
        <f aca="false">J102/G102</f>
        <v>0.318732268772834</v>
      </c>
      <c r="L102" s="135" t="n">
        <v>145685.801972</v>
      </c>
      <c r="M102" s="136" t="n">
        <f aca="false">L102/G102</f>
        <v>0.257127379537231</v>
      </c>
      <c r="N102" s="135" t="n">
        <v>97039</v>
      </c>
      <c r="O102" s="135" t="n">
        <v>97039</v>
      </c>
      <c r="P102" s="136" t="n">
        <f aca="false">O102/G102</f>
        <v>0.171268465733599</v>
      </c>
      <c r="Q102" s="135" t="n">
        <v>85682.4</v>
      </c>
    </row>
    <row r="103" customFormat="false" ht="12.75" hidden="false" customHeight="false" outlineLevel="0" collapsed="false">
      <c r="A103" s="141" t="n">
        <v>4</v>
      </c>
      <c r="B103" s="141" t="s">
        <v>28</v>
      </c>
      <c r="C103" s="134" t="s">
        <v>138</v>
      </c>
      <c r="D103" s="131" t="s">
        <v>185</v>
      </c>
      <c r="E103" s="131" t="s">
        <v>87</v>
      </c>
      <c r="F103" s="131" t="s">
        <v>85</v>
      </c>
      <c r="G103" s="135" t="n">
        <v>665700</v>
      </c>
      <c r="H103" s="135" t="n">
        <v>184776.15</v>
      </c>
      <c r="I103" s="135" t="n">
        <v>212182.0686</v>
      </c>
      <c r="J103" s="135" t="n">
        <v>212182.0686</v>
      </c>
      <c r="K103" s="136" t="n">
        <f aca="false">J103/G103</f>
        <v>0.318735269040108</v>
      </c>
      <c r="L103" s="135" t="n">
        <v>171171.3078</v>
      </c>
      <c r="M103" s="136" t="n">
        <f aca="false">L103/G103</f>
        <v>0.257129799909869</v>
      </c>
      <c r="N103" s="135" t="n">
        <v>114015</v>
      </c>
      <c r="O103" s="135" t="n">
        <v>114015</v>
      </c>
      <c r="P103" s="136" t="n">
        <f aca="false">O103/G103</f>
        <v>0.171270842721947</v>
      </c>
      <c r="Q103" s="135" t="n">
        <v>66466.81</v>
      </c>
    </row>
    <row r="104" customFormat="false" ht="12.75" hidden="false" customHeight="false" outlineLevel="0" collapsed="false">
      <c r="A104" s="141" t="n">
        <v>4</v>
      </c>
      <c r="B104" s="141" t="s">
        <v>28</v>
      </c>
      <c r="C104" s="134" t="s">
        <v>140</v>
      </c>
      <c r="D104" s="131" t="s">
        <v>186</v>
      </c>
      <c r="E104" s="131" t="s">
        <v>87</v>
      </c>
      <c r="F104" s="131" t="s">
        <v>86</v>
      </c>
      <c r="G104" s="135" t="n">
        <v>84554</v>
      </c>
      <c r="H104" s="135" t="n">
        <v>51691.52</v>
      </c>
      <c r="I104" s="135" t="n">
        <v>26876.395356</v>
      </c>
      <c r="J104" s="135" t="n">
        <v>26876.395356</v>
      </c>
      <c r="K104" s="136" t="n">
        <f aca="false">J104/G104</f>
        <v>0.317860720439009</v>
      </c>
      <c r="L104" s="135" t="n">
        <v>21681.698988</v>
      </c>
      <c r="M104" s="136" t="n">
        <f aca="false">L104/G104</f>
        <v>0.25642428493034</v>
      </c>
      <c r="N104" s="135" t="n">
        <v>14442</v>
      </c>
      <c r="O104" s="135" t="n">
        <v>14442</v>
      </c>
      <c r="P104" s="136" t="n">
        <f aca="false">O104/G104</f>
        <v>0.17080209097145</v>
      </c>
      <c r="Q104" s="135" t="n">
        <v>8419.12</v>
      </c>
    </row>
    <row r="105" customFormat="false" ht="12.75" hidden="false" customHeight="false" outlineLevel="0" collapsed="false">
      <c r="A105" s="141" t="n">
        <v>4</v>
      </c>
      <c r="B105" s="141" t="s">
        <v>28</v>
      </c>
      <c r="C105" s="134" t="s">
        <v>142</v>
      </c>
      <c r="D105" s="131" t="s">
        <v>187</v>
      </c>
      <c r="E105" s="131" t="s">
        <v>83</v>
      </c>
      <c r="F105" s="131" t="s">
        <v>84</v>
      </c>
      <c r="G105" s="135" t="n">
        <v>2620680</v>
      </c>
      <c r="H105" s="135" t="n">
        <v>2280543.84</v>
      </c>
      <c r="I105" s="135" t="n">
        <v>1032537.462985</v>
      </c>
      <c r="J105" s="135" t="n">
        <v>939314.262985</v>
      </c>
      <c r="K105" s="136" t="n">
        <f aca="false">J105/G105</f>
        <v>0.358423868226949</v>
      </c>
      <c r="L105" s="135" t="n">
        <v>462402.866065</v>
      </c>
      <c r="M105" s="136" t="n">
        <f aca="false">L105/G105</f>
        <v>0.176443848949509</v>
      </c>
      <c r="N105" s="135" t="n">
        <v>193845</v>
      </c>
      <c r="O105" s="135" t="n">
        <v>193845</v>
      </c>
      <c r="P105" s="136" t="n">
        <f aca="false">O105/G105</f>
        <v>0.0739674435642658</v>
      </c>
      <c r="Q105" s="135" t="n">
        <v>169212.93</v>
      </c>
    </row>
    <row r="106" customFormat="false" ht="12.75" hidden="false" customHeight="false" outlineLevel="0" collapsed="false">
      <c r="A106" s="141" t="n">
        <v>4</v>
      </c>
      <c r="B106" s="141" t="s">
        <v>28</v>
      </c>
      <c r="C106" s="134" t="s">
        <v>142</v>
      </c>
      <c r="D106" s="131" t="s">
        <v>187</v>
      </c>
      <c r="E106" s="131" t="s">
        <v>83</v>
      </c>
      <c r="F106" s="131" t="s">
        <v>85</v>
      </c>
      <c r="G106" s="135" t="n">
        <v>453952</v>
      </c>
      <c r="H106" s="135" t="n">
        <v>394989.63</v>
      </c>
      <c r="I106" s="135" t="n">
        <v>178819.337165</v>
      </c>
      <c r="J106" s="135" t="n">
        <v>162674.537165</v>
      </c>
      <c r="K106" s="136" t="n">
        <f aca="false">J106/G106</f>
        <v>0.35835184593305</v>
      </c>
      <c r="L106" s="135" t="n">
        <v>80080.943285</v>
      </c>
      <c r="M106" s="136" t="n">
        <f aca="false">L106/G106</f>
        <v>0.176408394026241</v>
      </c>
      <c r="N106" s="135" t="n">
        <v>33571</v>
      </c>
      <c r="O106" s="135" t="n">
        <v>33571</v>
      </c>
      <c r="P106" s="136" t="n">
        <f aca="false">O106/G106</f>
        <v>0.0739527527139433</v>
      </c>
      <c r="Q106" s="135" t="n">
        <v>29304.99</v>
      </c>
    </row>
    <row r="107" customFormat="false" ht="12.75" hidden="false" customHeight="false" outlineLevel="0" collapsed="false">
      <c r="A107" s="141" t="n">
        <v>4</v>
      </c>
      <c r="B107" s="141" t="s">
        <v>28</v>
      </c>
      <c r="C107" s="134" t="s">
        <v>142</v>
      </c>
      <c r="D107" s="131" t="s">
        <v>187</v>
      </c>
      <c r="E107" s="131" t="s">
        <v>83</v>
      </c>
      <c r="F107" s="131" t="s">
        <v>86</v>
      </c>
      <c r="G107" s="135" t="n">
        <v>795914</v>
      </c>
      <c r="H107" s="135" t="n">
        <v>692469.31</v>
      </c>
      <c r="I107" s="135" t="n">
        <v>313469.473998</v>
      </c>
      <c r="J107" s="135" t="n">
        <v>285167.713998</v>
      </c>
      <c r="K107" s="136" t="n">
        <f aca="false">J107/G107</f>
        <v>0.358289606663534</v>
      </c>
      <c r="L107" s="135" t="n">
        <v>140381.524542</v>
      </c>
      <c r="M107" s="136" t="n">
        <f aca="false">L107/G107</f>
        <v>0.176377755061477</v>
      </c>
      <c r="N107" s="135" t="n">
        <v>58850</v>
      </c>
      <c r="O107" s="135" t="n">
        <v>58850</v>
      </c>
      <c r="P107" s="136" t="n">
        <f aca="false">O107/G107</f>
        <v>0.0739401493126142</v>
      </c>
      <c r="Q107" s="135" t="n">
        <v>51371.58</v>
      </c>
    </row>
    <row r="108" customFormat="false" ht="12.75" hidden="false" customHeight="false" outlineLevel="0" collapsed="false">
      <c r="A108" s="141" t="n">
        <v>4</v>
      </c>
      <c r="B108" s="141" t="s">
        <v>28</v>
      </c>
      <c r="C108" s="134" t="s">
        <v>144</v>
      </c>
      <c r="D108" s="131" t="s">
        <v>188</v>
      </c>
      <c r="E108" s="131" t="s">
        <v>83</v>
      </c>
      <c r="F108" s="131" t="s">
        <v>85</v>
      </c>
      <c r="G108" s="135" t="n">
        <v>210192</v>
      </c>
      <c r="H108" s="135" t="n">
        <v>182813.55</v>
      </c>
      <c r="I108" s="135" t="n">
        <v>82734.845398</v>
      </c>
      <c r="J108" s="135" t="n">
        <v>75265.085398</v>
      </c>
      <c r="K108" s="136" t="n">
        <f aca="false">J108/G108</f>
        <v>0.358077783160158</v>
      </c>
      <c r="L108" s="135" t="n">
        <v>37051.275142</v>
      </c>
      <c r="M108" s="136" t="n">
        <f aca="false">L108/G108</f>
        <v>0.176273479209485</v>
      </c>
      <c r="N108" s="135" t="n">
        <v>15532</v>
      </c>
      <c r="O108" s="135" t="n">
        <v>15532</v>
      </c>
      <c r="P108" s="136" t="n">
        <f aca="false">O108/G108</f>
        <v>0.0738943442186192</v>
      </c>
      <c r="Q108" s="135" t="n">
        <v>8898.93</v>
      </c>
    </row>
    <row r="109" customFormat="false" ht="13.5" hidden="false" customHeight="false" outlineLevel="0" collapsed="false">
      <c r="A109" s="144" t="n">
        <v>4</v>
      </c>
      <c r="B109" s="144" t="s">
        <v>28</v>
      </c>
      <c r="C109" s="134" t="s">
        <v>148</v>
      </c>
      <c r="D109" s="131" t="s">
        <v>189</v>
      </c>
      <c r="E109" s="131" t="s">
        <v>83</v>
      </c>
      <c r="F109" s="131" t="s">
        <v>86</v>
      </c>
      <c r="G109" s="135" t="n">
        <v>103088</v>
      </c>
      <c r="H109" s="135" t="n">
        <v>89619</v>
      </c>
      <c r="I109" s="135" t="n">
        <v>40543.370454</v>
      </c>
      <c r="J109" s="135" t="n">
        <v>36882.890454</v>
      </c>
      <c r="K109" s="136" t="n">
        <f aca="false">J109/G109</f>
        <v>0.357780638425423</v>
      </c>
      <c r="L109" s="135" t="n">
        <v>18156.600966</v>
      </c>
      <c r="M109" s="136" t="n">
        <f aca="false">L109/G109</f>
        <v>0.176127201672358</v>
      </c>
      <c r="N109" s="135" t="n">
        <v>7611</v>
      </c>
      <c r="O109" s="135" t="n">
        <v>7611</v>
      </c>
      <c r="P109" s="136" t="n">
        <f aca="false">O109/G109</f>
        <v>0.0738301257178333</v>
      </c>
      <c r="Q109" s="135" t="n">
        <v>4360.83</v>
      </c>
    </row>
    <row r="110" s="3" customFormat="true" ht="13.5" hidden="false" customHeight="false" outlineLevel="0" collapsed="false">
      <c r="A110" s="138" t="s">
        <v>190</v>
      </c>
      <c r="B110" s="138"/>
      <c r="C110" s="138"/>
      <c r="D110" s="138"/>
      <c r="E110" s="138"/>
      <c r="F110" s="138"/>
      <c r="G110" s="139" t="n">
        <f aca="false">SUM(G85:G109)</f>
        <v>596299834</v>
      </c>
      <c r="H110" s="139" t="n">
        <f aca="false">SUM(H85:H109)</f>
        <v>794558057.63</v>
      </c>
      <c r="I110" s="139" t="n">
        <f aca="false">SUM(I85:I109)</f>
        <v>555264133.74</v>
      </c>
      <c r="J110" s="139" t="n">
        <f aca="false">SUM(J85:J109)</f>
        <v>534562277.89</v>
      </c>
      <c r="K110" s="143" t="n">
        <f aca="false">J110/G110</f>
        <v>0.896465582262765</v>
      </c>
      <c r="L110" s="139" t="n">
        <f aca="false">SUM(L85:L109)</f>
        <v>289753940.52</v>
      </c>
      <c r="M110" s="143" t="n">
        <f aca="false">L110/G110</f>
        <v>0.485919874530772</v>
      </c>
      <c r="N110" s="139" t="n">
        <f aca="false">SUM(N85:N109)</f>
        <v>149294420</v>
      </c>
      <c r="O110" s="139" t="n">
        <f aca="false">SUM(O85:O109)</f>
        <v>149294420</v>
      </c>
      <c r="P110" s="143" t="n">
        <f aca="false">O110/G110</f>
        <v>0.250368038841346</v>
      </c>
      <c r="Q110" s="139" t="n">
        <f aca="false">SUM(Q85:Q109)</f>
        <v>128285868.73</v>
      </c>
    </row>
    <row r="111" customFormat="false" ht="12.75" hidden="false" customHeight="false" outlineLevel="0" collapsed="false">
      <c r="A111" s="141" t="n">
        <v>5</v>
      </c>
      <c r="B111" s="141" t="s">
        <v>30</v>
      </c>
      <c r="C111" s="134" t="s">
        <v>153</v>
      </c>
      <c r="D111" s="131" t="s">
        <v>191</v>
      </c>
      <c r="E111" s="131" t="s">
        <v>83</v>
      </c>
      <c r="F111" s="131" t="s">
        <v>84</v>
      </c>
      <c r="G111" s="135" t="n">
        <v>65423094</v>
      </c>
      <c r="H111" s="135" t="n">
        <v>78524714.92</v>
      </c>
      <c r="I111" s="135" t="n">
        <v>43431351.44</v>
      </c>
      <c r="J111" s="135" t="n">
        <v>43431351.44</v>
      </c>
      <c r="K111" s="136" t="n">
        <f aca="false">J111/G111</f>
        <v>0.663853523038822</v>
      </c>
      <c r="L111" s="135" t="n">
        <v>40915046.96</v>
      </c>
      <c r="M111" s="136" t="n">
        <f aca="false">L111/G111</f>
        <v>0.625391501050073</v>
      </c>
      <c r="N111" s="135" t="n">
        <v>4582716</v>
      </c>
      <c r="O111" s="135" t="n">
        <v>4582716</v>
      </c>
      <c r="P111" s="136" t="n">
        <f aca="false">O111/G111</f>
        <v>0.0700473750140891</v>
      </c>
      <c r="Q111" s="135" t="n">
        <v>3965247.01</v>
      </c>
    </row>
    <row r="112" customFormat="false" ht="12.75" hidden="false" customHeight="false" outlineLevel="0" collapsed="false">
      <c r="A112" s="141" t="n">
        <v>5</v>
      </c>
      <c r="B112" s="141" t="s">
        <v>30</v>
      </c>
      <c r="C112" s="134" t="s">
        <v>155</v>
      </c>
      <c r="D112" s="131" t="s">
        <v>192</v>
      </c>
      <c r="E112" s="131" t="s">
        <v>83</v>
      </c>
      <c r="F112" s="131" t="s">
        <v>84</v>
      </c>
      <c r="G112" s="135" t="n">
        <v>298473793</v>
      </c>
      <c r="H112" s="135" t="n">
        <v>497581326.96</v>
      </c>
      <c r="I112" s="135" t="n">
        <v>392349946.375688</v>
      </c>
      <c r="J112" s="135" t="n">
        <v>380146757.479288</v>
      </c>
      <c r="K112" s="136" t="n">
        <f aca="false">J112/G112</f>
        <v>1.27363529527461</v>
      </c>
      <c r="L112" s="135" t="n">
        <v>119876840.116448</v>
      </c>
      <c r="M112" s="136" t="n">
        <f aca="false">L112/G112</f>
        <v>0.401632715929763</v>
      </c>
      <c r="N112" s="135" t="n">
        <v>68505617</v>
      </c>
      <c r="O112" s="135" t="n">
        <v>68505617</v>
      </c>
      <c r="P112" s="136" t="n">
        <f aca="false">O112/G112</f>
        <v>0.2295197052694</v>
      </c>
      <c r="Q112" s="135" t="n">
        <v>60445874.61</v>
      </c>
    </row>
    <row r="113" customFormat="false" ht="12.75" hidden="false" customHeight="false" outlineLevel="0" collapsed="false">
      <c r="A113" s="141" t="n">
        <v>5</v>
      </c>
      <c r="B113" s="141" t="s">
        <v>30</v>
      </c>
      <c r="C113" s="134" t="s">
        <v>157</v>
      </c>
      <c r="D113" s="131" t="s">
        <v>193</v>
      </c>
      <c r="E113" s="131" t="s">
        <v>83</v>
      </c>
      <c r="F113" s="131" t="s">
        <v>84</v>
      </c>
      <c r="G113" s="135" t="n">
        <v>71568827</v>
      </c>
      <c r="H113" s="135" t="n">
        <v>148296669</v>
      </c>
      <c r="I113" s="135" t="n">
        <v>90912905.76</v>
      </c>
      <c r="J113" s="135" t="n">
        <v>90070305.76</v>
      </c>
      <c r="K113" s="136" t="n">
        <f aca="false">J113/G113</f>
        <v>1.2585130920198</v>
      </c>
      <c r="L113" s="135" t="n">
        <v>60233987.54</v>
      </c>
      <c r="M113" s="136" t="n">
        <f aca="false">L113/G113</f>
        <v>0.841623232695989</v>
      </c>
      <c r="N113" s="135" t="n">
        <v>26695176.2</v>
      </c>
      <c r="O113" s="135" t="n">
        <v>26648650</v>
      </c>
      <c r="P113" s="136" t="n">
        <f aca="false">O113/G113</f>
        <v>0.372349961806696</v>
      </c>
      <c r="Q113" s="135" t="n">
        <v>23070525.36</v>
      </c>
    </row>
    <row r="114" customFormat="false" ht="12.75" hidden="false" customHeight="false" outlineLevel="0" collapsed="false">
      <c r="A114" s="141" t="n">
        <v>5</v>
      </c>
      <c r="B114" s="141" t="s">
        <v>30</v>
      </c>
      <c r="C114" s="134" t="s">
        <v>159</v>
      </c>
      <c r="D114" s="131" t="s">
        <v>194</v>
      </c>
      <c r="E114" s="131" t="s">
        <v>87</v>
      </c>
      <c r="F114" s="131" t="s">
        <v>84</v>
      </c>
      <c r="G114" s="135" t="n">
        <v>77167751</v>
      </c>
      <c r="H114" s="135" t="n">
        <v>66325974</v>
      </c>
      <c r="I114" s="135" t="n">
        <v>67543929.34</v>
      </c>
      <c r="J114" s="135" t="n">
        <v>66107849.34</v>
      </c>
      <c r="K114" s="136" t="n">
        <f aca="false">J114/G114</f>
        <v>0.856677154424262</v>
      </c>
      <c r="L114" s="135" t="n">
        <v>57137179.88</v>
      </c>
      <c r="M114" s="136" t="n">
        <f aca="false">L114/G114</f>
        <v>0.740428211779815</v>
      </c>
      <c r="N114" s="135" t="n">
        <v>33133820</v>
      </c>
      <c r="O114" s="135" t="n">
        <v>33133820</v>
      </c>
      <c r="P114" s="136" t="n">
        <f aca="false">O114/G114</f>
        <v>0.429373923311566</v>
      </c>
      <c r="Q114" s="135" t="n">
        <v>28899173.72</v>
      </c>
    </row>
    <row r="115" customFormat="false" ht="12.75" hidden="false" customHeight="false" outlineLevel="0" collapsed="false">
      <c r="A115" s="141" t="n">
        <v>5</v>
      </c>
      <c r="B115" s="141" t="s">
        <v>30</v>
      </c>
      <c r="C115" s="134" t="s">
        <v>161</v>
      </c>
      <c r="D115" s="131" t="s">
        <v>195</v>
      </c>
      <c r="E115" s="131" t="s">
        <v>83</v>
      </c>
      <c r="F115" s="131" t="s">
        <v>84</v>
      </c>
      <c r="G115" s="135" t="n">
        <v>8119709</v>
      </c>
      <c r="H115" s="135" t="n">
        <v>6455709</v>
      </c>
      <c r="I115" s="135" t="n">
        <v>4339502.2</v>
      </c>
      <c r="J115" s="135" t="n">
        <v>3792254.2</v>
      </c>
      <c r="K115" s="136" t="n">
        <f aca="false">J115/G115</f>
        <v>0.467043116939289</v>
      </c>
      <c r="L115" s="135" t="n">
        <v>2892761.02</v>
      </c>
      <c r="M115" s="136" t="n">
        <f aca="false">L115/G115</f>
        <v>0.35626412473649</v>
      </c>
      <c r="N115" s="135" t="n">
        <v>1566689</v>
      </c>
      <c r="O115" s="135" t="n">
        <v>1566689</v>
      </c>
      <c r="P115" s="136" t="n">
        <f aca="false">O115/G115</f>
        <v>0.192948909868568</v>
      </c>
      <c r="Q115" s="135" t="n">
        <v>1379071.11</v>
      </c>
    </row>
    <row r="116" customFormat="false" ht="13.5" hidden="false" customHeight="false" outlineLevel="0" collapsed="false">
      <c r="A116" s="141" t="n">
        <v>5</v>
      </c>
      <c r="B116" s="141" t="s">
        <v>30</v>
      </c>
      <c r="C116" s="134" t="s">
        <v>163</v>
      </c>
      <c r="D116" s="131" t="s">
        <v>196</v>
      </c>
      <c r="E116" s="131" t="s">
        <v>87</v>
      </c>
      <c r="F116" s="131" t="s">
        <v>84</v>
      </c>
      <c r="G116" s="135" t="n">
        <v>1225184</v>
      </c>
      <c r="H116" s="135" t="n">
        <v>1074625</v>
      </c>
      <c r="I116" s="135" t="n">
        <v>301515</v>
      </c>
      <c r="J116" s="135" t="n">
        <v>301515</v>
      </c>
      <c r="K116" s="136" t="n">
        <f aca="false">J116/G116</f>
        <v>0.246097728994176</v>
      </c>
      <c r="L116" s="135" t="n">
        <v>136875</v>
      </c>
      <c r="M116" s="136" t="n">
        <f aca="false">L116/G116</f>
        <v>0.111717913390968</v>
      </c>
      <c r="N116" s="135" t="n">
        <v>69399</v>
      </c>
      <c r="O116" s="135" t="n">
        <v>69399</v>
      </c>
      <c r="P116" s="136" t="n">
        <f aca="false">O116/G116</f>
        <v>0.0566437367774963</v>
      </c>
      <c r="Q116" s="135" t="n">
        <v>61096.34</v>
      </c>
    </row>
    <row r="117" s="3" customFormat="true" ht="13.5" hidden="false" customHeight="false" outlineLevel="0" collapsed="false">
      <c r="A117" s="138" t="s">
        <v>197</v>
      </c>
      <c r="B117" s="138"/>
      <c r="C117" s="138"/>
      <c r="D117" s="138"/>
      <c r="E117" s="138"/>
      <c r="F117" s="138"/>
      <c r="G117" s="139" t="n">
        <f aca="false">SUM(G111:G116)</f>
        <v>521978358</v>
      </c>
      <c r="H117" s="139" t="n">
        <f aca="false">SUM(H111:H116)</f>
        <v>798259018.88</v>
      </c>
      <c r="I117" s="139" t="n">
        <f aca="false">SUM(I111:I116)</f>
        <v>598879150.115688</v>
      </c>
      <c r="J117" s="139" t="n">
        <f aca="false">SUM(J111:J116)</f>
        <v>583850033.219288</v>
      </c>
      <c r="K117" s="143" t="n">
        <f aca="false">J117/G117</f>
        <v>1.118533027799</v>
      </c>
      <c r="L117" s="139" t="n">
        <f aca="false">SUM(L111:L116)</f>
        <v>281192690.516448</v>
      </c>
      <c r="M117" s="143" t="n">
        <f aca="false">L117/G117</f>
        <v>0.538705649778009</v>
      </c>
      <c r="N117" s="139" t="n">
        <f aca="false">SUM(N111:N116)</f>
        <v>134553417.2</v>
      </c>
      <c r="O117" s="139" t="n">
        <f aca="false">SUM(O111:O116)</f>
        <v>134506891</v>
      </c>
      <c r="P117" s="143" t="n">
        <f aca="false">O117/G117</f>
        <v>0.257686720030642</v>
      </c>
      <c r="Q117" s="139" t="n">
        <f aca="false">SUM(Q111:Q116)</f>
        <v>117820988.15</v>
      </c>
    </row>
    <row r="118" customFormat="false" ht="12.75" hidden="false" customHeight="false" outlineLevel="0" collapsed="false">
      <c r="A118" s="141" t="n">
        <v>6</v>
      </c>
      <c r="B118" s="141" t="s">
        <v>32</v>
      </c>
      <c r="C118" s="134" t="s">
        <v>198</v>
      </c>
      <c r="D118" s="131" t="s">
        <v>199</v>
      </c>
      <c r="E118" s="131" t="s">
        <v>83</v>
      </c>
      <c r="F118" s="131" t="s">
        <v>84</v>
      </c>
      <c r="G118" s="135" t="n">
        <v>21558442</v>
      </c>
      <c r="H118" s="135" t="n">
        <v>23357000</v>
      </c>
      <c r="I118" s="135" t="n">
        <v>13498499.57</v>
      </c>
      <c r="J118" s="135" t="n">
        <v>12624627.57</v>
      </c>
      <c r="K118" s="136" t="n">
        <f aca="false">J118/G118</f>
        <v>0.585600182517828</v>
      </c>
      <c r="L118" s="135" t="n">
        <v>8416633.47</v>
      </c>
      <c r="M118" s="136" t="n">
        <f aca="false">L118/G118</f>
        <v>0.390410098744612</v>
      </c>
      <c r="N118" s="135" t="n">
        <v>4607032</v>
      </c>
      <c r="O118" s="135" t="n">
        <v>4607032</v>
      </c>
      <c r="P118" s="136" t="n">
        <f aca="false">O118/G118</f>
        <v>0.213699672731453</v>
      </c>
      <c r="Q118" s="135" t="n">
        <v>3823985.46</v>
      </c>
    </row>
    <row r="119" customFormat="false" ht="12.75" hidden="false" customHeight="false" outlineLevel="0" collapsed="false">
      <c r="A119" s="141" t="n">
        <v>6</v>
      </c>
      <c r="B119" s="141" t="s">
        <v>32</v>
      </c>
      <c r="C119" s="134" t="s">
        <v>200</v>
      </c>
      <c r="D119" s="131" t="s">
        <v>201</v>
      </c>
      <c r="E119" s="131" t="s">
        <v>83</v>
      </c>
      <c r="F119" s="131" t="s">
        <v>84</v>
      </c>
      <c r="G119" s="135" t="n">
        <v>10575323</v>
      </c>
      <c r="H119" s="135" t="n">
        <v>14923417.9</v>
      </c>
      <c r="I119" s="135" t="n">
        <v>14198348.62</v>
      </c>
      <c r="J119" s="135" t="n">
        <v>14198348.62</v>
      </c>
      <c r="K119" s="136" t="n">
        <f aca="false">J119/G119</f>
        <v>1.34259243145576</v>
      </c>
      <c r="L119" s="135" t="n">
        <v>6369284.88</v>
      </c>
      <c r="M119" s="136" t="n">
        <f aca="false">L119/G119</f>
        <v>0.602278046732001</v>
      </c>
      <c r="N119" s="135" t="n">
        <v>2056802</v>
      </c>
      <c r="O119" s="135" t="n">
        <v>2056802</v>
      </c>
      <c r="P119" s="136" t="n">
        <f aca="false">O119/G119</f>
        <v>0.194490702553482</v>
      </c>
      <c r="Q119" s="135" t="n">
        <v>1645441.68</v>
      </c>
    </row>
    <row r="120" customFormat="false" ht="12.75" hidden="false" customHeight="false" outlineLevel="0" collapsed="false">
      <c r="A120" s="141" t="n">
        <v>6</v>
      </c>
      <c r="B120" s="141" t="s">
        <v>32</v>
      </c>
      <c r="C120" s="134" t="s">
        <v>202</v>
      </c>
      <c r="D120" s="131" t="s">
        <v>203</v>
      </c>
      <c r="E120" s="131" t="s">
        <v>83</v>
      </c>
      <c r="F120" s="131" t="s">
        <v>84</v>
      </c>
      <c r="G120" s="135" t="n">
        <v>97624674</v>
      </c>
      <c r="H120" s="135" t="n">
        <v>91300000</v>
      </c>
      <c r="I120" s="135" t="n">
        <v>114479975.19</v>
      </c>
      <c r="J120" s="135" t="n">
        <v>114479975.19</v>
      </c>
      <c r="K120" s="136" t="n">
        <f aca="false">J120/G120</f>
        <v>1.17265410986161</v>
      </c>
      <c r="L120" s="135" t="n">
        <v>114479975.19</v>
      </c>
      <c r="M120" s="136" t="n">
        <f aca="false">L120/G120</f>
        <v>1.17265410986161</v>
      </c>
      <c r="N120" s="135" t="n">
        <v>1891615</v>
      </c>
      <c r="O120" s="135" t="n">
        <v>1891615</v>
      </c>
      <c r="P120" s="136" t="n">
        <f aca="false">O120/G120</f>
        <v>0.0193764027319569</v>
      </c>
      <c r="Q120" s="135" t="n">
        <v>1513291.94</v>
      </c>
    </row>
    <row r="121" customFormat="false" ht="12.75" hidden="false" customHeight="false" outlineLevel="0" collapsed="false">
      <c r="A121" s="141" t="n">
        <v>6</v>
      </c>
      <c r="B121" s="141" t="s">
        <v>32</v>
      </c>
      <c r="C121" s="134" t="s">
        <v>204</v>
      </c>
      <c r="D121" s="131" t="s">
        <v>205</v>
      </c>
      <c r="E121" s="131" t="s">
        <v>83</v>
      </c>
      <c r="F121" s="131" t="s">
        <v>84</v>
      </c>
      <c r="G121" s="135" t="n">
        <v>30823832</v>
      </c>
      <c r="H121" s="135" t="n">
        <v>48713573.05</v>
      </c>
      <c r="I121" s="135" t="n">
        <v>46569119.92</v>
      </c>
      <c r="J121" s="135" t="n">
        <v>46569119.92</v>
      </c>
      <c r="K121" s="136" t="n">
        <f aca="false">J121/G121</f>
        <v>1.51081539504887</v>
      </c>
      <c r="L121" s="135" t="n">
        <v>2838786.34</v>
      </c>
      <c r="M121" s="136" t="n">
        <f aca="false">L121/G121</f>
        <v>0.0920971260159996</v>
      </c>
      <c r="N121" s="135" t="n">
        <v>398171</v>
      </c>
      <c r="O121" s="135" t="n">
        <v>398171</v>
      </c>
      <c r="P121" s="136" t="n">
        <f aca="false">O121/G121</f>
        <v>0.0129176346406248</v>
      </c>
      <c r="Q121" s="135" t="n">
        <v>319776.65</v>
      </c>
    </row>
    <row r="122" customFormat="false" ht="12.75" hidden="false" customHeight="false" outlineLevel="0" collapsed="false">
      <c r="A122" s="141" t="n">
        <v>6</v>
      </c>
      <c r="B122" s="141" t="s">
        <v>32</v>
      </c>
      <c r="C122" s="134" t="s">
        <v>206</v>
      </c>
      <c r="D122" s="131" t="s">
        <v>207</v>
      </c>
      <c r="E122" s="131" t="s">
        <v>83</v>
      </c>
      <c r="F122" s="131" t="s">
        <v>84</v>
      </c>
      <c r="G122" s="135" t="n">
        <v>66939005</v>
      </c>
      <c r="H122" s="135" t="n">
        <v>63325000</v>
      </c>
      <c r="I122" s="135" t="n">
        <v>71961934.83</v>
      </c>
      <c r="J122" s="135" t="n">
        <v>59037747.05</v>
      </c>
      <c r="K122" s="136" t="n">
        <f aca="false">J122/G122</f>
        <v>0.881963319442827</v>
      </c>
      <c r="L122" s="135" t="n">
        <v>21546013.69</v>
      </c>
      <c r="M122" s="136" t="n">
        <f aca="false">L122/G122</f>
        <v>0.321875320525006</v>
      </c>
      <c r="N122" s="135" t="n">
        <v>8836771</v>
      </c>
      <c r="O122" s="135" t="n">
        <v>8836771</v>
      </c>
      <c r="P122" s="136" t="n">
        <f aca="false">O122/G122</f>
        <v>0.1320122849152</v>
      </c>
      <c r="Q122" s="135" t="n">
        <v>7636779.13</v>
      </c>
    </row>
    <row r="123" customFormat="false" ht="12.75" hidden="false" customHeight="false" outlineLevel="0" collapsed="false">
      <c r="A123" s="141" t="n">
        <v>6</v>
      </c>
      <c r="B123" s="141" t="s">
        <v>32</v>
      </c>
      <c r="C123" s="134" t="s">
        <v>208</v>
      </c>
      <c r="D123" s="131" t="s">
        <v>209</v>
      </c>
      <c r="E123" s="131" t="s">
        <v>83</v>
      </c>
      <c r="F123" s="131" t="s">
        <v>84</v>
      </c>
      <c r="G123" s="135" t="n">
        <v>107350015</v>
      </c>
      <c r="H123" s="135" t="n">
        <v>196168764.11</v>
      </c>
      <c r="I123" s="135" t="n">
        <v>163609550.58</v>
      </c>
      <c r="J123" s="135" t="n">
        <v>161259550.58</v>
      </c>
      <c r="K123" s="136" t="n">
        <f aca="false">J123/G123</f>
        <v>1.50218470467843</v>
      </c>
      <c r="L123" s="135" t="n">
        <v>49892962.35</v>
      </c>
      <c r="M123" s="136" t="n">
        <f aca="false">L123/G123</f>
        <v>0.464769030074192</v>
      </c>
      <c r="N123" s="135" t="n">
        <v>18958574.41</v>
      </c>
      <c r="O123" s="135" t="n">
        <v>18876274</v>
      </c>
      <c r="P123" s="136" t="n">
        <f aca="false">O123/G123</f>
        <v>0.175838578131545</v>
      </c>
      <c r="Q123" s="135" t="n">
        <v>15921880.94</v>
      </c>
    </row>
    <row r="124" customFormat="false" ht="12.75" hidden="false" customHeight="false" outlineLevel="0" collapsed="false">
      <c r="A124" s="141" t="n">
        <v>6</v>
      </c>
      <c r="B124" s="141" t="s">
        <v>32</v>
      </c>
      <c r="C124" s="134" t="s">
        <v>210</v>
      </c>
      <c r="D124" s="131" t="s">
        <v>211</v>
      </c>
      <c r="E124" s="131" t="s">
        <v>83</v>
      </c>
      <c r="F124" s="131" t="s">
        <v>84</v>
      </c>
      <c r="G124" s="135" t="n">
        <v>358914022</v>
      </c>
      <c r="H124" s="135" t="n">
        <v>383441280</v>
      </c>
      <c r="I124" s="135" t="n">
        <v>400380873.62</v>
      </c>
      <c r="J124" s="135" t="n">
        <v>393550873.62</v>
      </c>
      <c r="K124" s="136" t="n">
        <f aca="false">J124/G124</f>
        <v>1.09650459301364</v>
      </c>
      <c r="L124" s="135" t="n">
        <v>254903570.5</v>
      </c>
      <c r="M124" s="136" t="n">
        <f aca="false">L124/G124</f>
        <v>0.710207890679735</v>
      </c>
      <c r="N124" s="135" t="n">
        <v>178490530.2</v>
      </c>
      <c r="O124" s="135" t="n">
        <v>177101556</v>
      </c>
      <c r="P124" s="136" t="n">
        <f aca="false">O124/G124</f>
        <v>0.493437272283555</v>
      </c>
      <c r="Q124" s="135" t="n">
        <v>157335798.06</v>
      </c>
    </row>
    <row r="125" customFormat="false" ht="12.75" hidden="false" customHeight="false" outlineLevel="0" collapsed="false">
      <c r="A125" s="141" t="n">
        <v>6</v>
      </c>
      <c r="B125" s="141" t="s">
        <v>32</v>
      </c>
      <c r="C125" s="134" t="s">
        <v>212</v>
      </c>
      <c r="D125" s="131" t="s">
        <v>213</v>
      </c>
      <c r="E125" s="131" t="s">
        <v>87</v>
      </c>
      <c r="F125" s="131" t="s">
        <v>84</v>
      </c>
      <c r="G125" s="135" t="n">
        <v>11477138</v>
      </c>
      <c r="H125" s="135" t="n">
        <v>7383000</v>
      </c>
      <c r="I125" s="135" t="n">
        <v>6041568.44</v>
      </c>
      <c r="J125" s="135" t="n">
        <v>5956568.44</v>
      </c>
      <c r="K125" s="136" t="n">
        <f aca="false">J125/G125</f>
        <v>0.518994233579835</v>
      </c>
      <c r="L125" s="135" t="n">
        <v>4699922.78</v>
      </c>
      <c r="M125" s="136" t="n">
        <f aca="false">L125/G125</f>
        <v>0.409503029413779</v>
      </c>
      <c r="N125" s="135" t="n">
        <v>2912320</v>
      </c>
      <c r="O125" s="135" t="n">
        <v>2912320</v>
      </c>
      <c r="P125" s="136" t="n">
        <f aca="false">O125/G125</f>
        <v>0.253749671738721</v>
      </c>
      <c r="Q125" s="135" t="n">
        <v>2343833.85</v>
      </c>
    </row>
    <row r="126" customFormat="false" ht="12.75" hidden="false" customHeight="false" outlineLevel="0" collapsed="false">
      <c r="A126" s="141" t="n">
        <v>6</v>
      </c>
      <c r="B126" s="141" t="s">
        <v>32</v>
      </c>
      <c r="C126" s="134" t="s">
        <v>214</v>
      </c>
      <c r="D126" s="131" t="s">
        <v>215</v>
      </c>
      <c r="E126" s="131" t="s">
        <v>83</v>
      </c>
      <c r="F126" s="131" t="s">
        <v>84</v>
      </c>
      <c r="G126" s="135" t="n">
        <v>61854924</v>
      </c>
      <c r="H126" s="135" t="n">
        <v>78930000</v>
      </c>
      <c r="I126" s="135" t="n">
        <v>37512012.82</v>
      </c>
      <c r="J126" s="135" t="n">
        <v>36591410.1</v>
      </c>
      <c r="K126" s="136" t="n">
        <f aca="false">J126/G126</f>
        <v>0.591568265446418</v>
      </c>
      <c r="L126" s="135" t="n">
        <v>34060295.96</v>
      </c>
      <c r="M126" s="136" t="n">
        <f aca="false">L126/G126</f>
        <v>0.550648093270634</v>
      </c>
      <c r="N126" s="135" t="n">
        <v>23422510</v>
      </c>
      <c r="O126" s="135" t="n">
        <v>23422510</v>
      </c>
      <c r="P126" s="136" t="n">
        <f aca="false">O126/G126</f>
        <v>0.378668479165862</v>
      </c>
      <c r="Q126" s="135" t="n">
        <v>20428595.7</v>
      </c>
    </row>
    <row r="127" customFormat="false" ht="12.75" hidden="false" customHeight="false" outlineLevel="0" collapsed="false">
      <c r="A127" s="141" t="n">
        <v>6</v>
      </c>
      <c r="B127" s="141" t="s">
        <v>32</v>
      </c>
      <c r="C127" s="134" t="s">
        <v>216</v>
      </c>
      <c r="D127" s="131" t="s">
        <v>217</v>
      </c>
      <c r="E127" s="131" t="s">
        <v>87</v>
      </c>
      <c r="F127" s="131" t="s">
        <v>84</v>
      </c>
      <c r="G127" s="135" t="n">
        <v>187496763</v>
      </c>
      <c r="H127" s="135" t="n">
        <v>163857354.23</v>
      </c>
      <c r="I127" s="135" t="n">
        <v>187429141.63</v>
      </c>
      <c r="J127" s="135" t="n">
        <v>186545761.63</v>
      </c>
      <c r="K127" s="136" t="n">
        <f aca="false">J127/G127</f>
        <v>0.994927905128688</v>
      </c>
      <c r="L127" s="135" t="n">
        <v>163626031.33</v>
      </c>
      <c r="M127" s="136" t="n">
        <f aca="false">L127/G127</f>
        <v>0.872687233165727</v>
      </c>
      <c r="N127" s="135" t="n">
        <v>96112165</v>
      </c>
      <c r="O127" s="135" t="n">
        <v>96112165</v>
      </c>
      <c r="P127" s="136" t="n">
        <f aca="false">O127/G127</f>
        <v>0.512607062981669</v>
      </c>
      <c r="Q127" s="135" t="n">
        <v>84266037.97</v>
      </c>
    </row>
    <row r="128" customFormat="false" ht="12.75" hidden="false" customHeight="false" outlineLevel="0" collapsed="false">
      <c r="A128" s="141" t="n">
        <v>6</v>
      </c>
      <c r="B128" s="141" t="s">
        <v>32</v>
      </c>
      <c r="C128" s="134" t="s">
        <v>218</v>
      </c>
      <c r="D128" s="131" t="s">
        <v>219</v>
      </c>
      <c r="E128" s="131" t="s">
        <v>83</v>
      </c>
      <c r="F128" s="131" t="s">
        <v>84</v>
      </c>
      <c r="G128" s="135" t="n">
        <v>37564604</v>
      </c>
      <c r="H128" s="135" t="n">
        <v>87659367.42</v>
      </c>
      <c r="I128" s="135" t="n">
        <v>61114859.45</v>
      </c>
      <c r="J128" s="135" t="n">
        <v>56355559.45</v>
      </c>
      <c r="K128" s="136" t="n">
        <f aca="false">J128/G128</f>
        <v>1.50023036180549</v>
      </c>
      <c r="L128" s="135" t="n">
        <v>31907749.2</v>
      </c>
      <c r="M128" s="136" t="n">
        <f aca="false">L128/G128</f>
        <v>0.849409971152631</v>
      </c>
      <c r="N128" s="135" t="n">
        <v>12252681</v>
      </c>
      <c r="O128" s="135" t="n">
        <v>12252681</v>
      </c>
      <c r="P128" s="136" t="n">
        <f aca="false">O128/G128</f>
        <v>0.326176232285052</v>
      </c>
      <c r="Q128" s="135" t="n">
        <v>10157099.27</v>
      </c>
    </row>
    <row r="129" customFormat="false" ht="12.75" hidden="false" customHeight="false" outlineLevel="0" collapsed="false">
      <c r="A129" s="141" t="n">
        <v>6</v>
      </c>
      <c r="B129" s="141" t="s">
        <v>32</v>
      </c>
      <c r="C129" s="134" t="s">
        <v>220</v>
      </c>
      <c r="D129" s="131" t="s">
        <v>221</v>
      </c>
      <c r="E129" s="131" t="s">
        <v>83</v>
      </c>
      <c r="F129" s="131" t="s">
        <v>84</v>
      </c>
      <c r="G129" s="135" t="n">
        <v>14738818</v>
      </c>
      <c r="H129" s="135" t="n">
        <v>10623725</v>
      </c>
      <c r="I129" s="135" t="n">
        <v>5666453.59</v>
      </c>
      <c r="J129" s="135" t="n">
        <v>5666453.59</v>
      </c>
      <c r="K129" s="136" t="n">
        <f aca="false">J129/G129</f>
        <v>0.384457803196973</v>
      </c>
      <c r="L129" s="135" t="n">
        <v>2829257.39</v>
      </c>
      <c r="M129" s="136" t="n">
        <f aca="false">L129/G129</f>
        <v>0.191959585225898</v>
      </c>
      <c r="N129" s="135" t="n">
        <v>2070793</v>
      </c>
      <c r="O129" s="135" t="n">
        <v>2070793</v>
      </c>
      <c r="P129" s="136" t="n">
        <f aca="false">O129/G129</f>
        <v>0.140499258488706</v>
      </c>
      <c r="Q129" s="135" t="n">
        <v>1822683.44</v>
      </c>
    </row>
    <row r="130" customFormat="false" ht="13.5" hidden="false" customHeight="false" outlineLevel="0" collapsed="false">
      <c r="A130" s="144" t="n">
        <v>6</v>
      </c>
      <c r="B130" s="144" t="s">
        <v>32</v>
      </c>
      <c r="C130" s="134" t="s">
        <v>222</v>
      </c>
      <c r="D130" s="131" t="s">
        <v>223</v>
      </c>
      <c r="E130" s="131" t="s">
        <v>87</v>
      </c>
      <c r="F130" s="131" t="s">
        <v>84</v>
      </c>
      <c r="G130" s="135" t="n">
        <v>3019418</v>
      </c>
      <c r="H130" s="135" t="n">
        <v>1000000</v>
      </c>
      <c r="I130" s="135" t="n">
        <v>1300000</v>
      </c>
      <c r="J130" s="135" t="n">
        <v>1300000</v>
      </c>
      <c r="K130" s="136" t="n">
        <f aca="false">J130/G130</f>
        <v>0.430546549036934</v>
      </c>
      <c r="L130" s="135" t="n">
        <v>747308</v>
      </c>
      <c r="M130" s="136" t="n">
        <f aca="false">L130/G130</f>
        <v>0.247500677282841</v>
      </c>
      <c r="N130" s="135" t="n">
        <v>655226</v>
      </c>
      <c r="O130" s="135" t="n">
        <v>655226</v>
      </c>
      <c r="P130" s="136" t="n">
        <f aca="false">O130/G130</f>
        <v>0.217004071645595</v>
      </c>
      <c r="Q130" s="135" t="n">
        <v>546307.92</v>
      </c>
    </row>
    <row r="131" s="3" customFormat="true" ht="13.5" hidden="false" customHeight="false" outlineLevel="0" collapsed="false">
      <c r="A131" s="138" t="s">
        <v>224</v>
      </c>
      <c r="B131" s="138"/>
      <c r="C131" s="138"/>
      <c r="D131" s="138"/>
      <c r="E131" s="138"/>
      <c r="F131" s="138"/>
      <c r="G131" s="139" t="n">
        <f aca="false">SUM(G118:G130)</f>
        <v>1009936978</v>
      </c>
      <c r="H131" s="139" t="n">
        <f aca="false">SUM(H118:H130)</f>
        <v>1170682481.71</v>
      </c>
      <c r="I131" s="139" t="n">
        <f aca="false">SUM(I118:I130)</f>
        <v>1123762338.26</v>
      </c>
      <c r="J131" s="139" t="n">
        <f aca="false">SUM(J118:J130)</f>
        <v>1094135995.76</v>
      </c>
      <c r="K131" s="143" t="n">
        <f aca="false">J131/G131</f>
        <v>1.08337056627706</v>
      </c>
      <c r="L131" s="139" t="n">
        <f aca="false">SUM(L118:L130)</f>
        <v>696317791.08</v>
      </c>
      <c r="M131" s="143" t="n">
        <f aca="false">L131/G131</f>
        <v>0.689466576873869</v>
      </c>
      <c r="N131" s="139" t="n">
        <f aca="false">SUM(N118:N130)</f>
        <v>352665190.61</v>
      </c>
      <c r="O131" s="139" t="n">
        <f aca="false">SUM(O118:O130)</f>
        <v>351193916</v>
      </c>
      <c r="P131" s="143" t="n">
        <f aca="false">O131/G131</f>
        <v>0.347738446705335</v>
      </c>
      <c r="Q131" s="139" t="n">
        <f aca="false">SUM(Q118:Q130)</f>
        <v>307761512.01</v>
      </c>
    </row>
    <row r="132" customFormat="false" ht="12.75" hidden="false" customHeight="false" outlineLevel="0" collapsed="false">
      <c r="A132" s="141" t="n">
        <v>7</v>
      </c>
      <c r="B132" s="141" t="s">
        <v>34</v>
      </c>
      <c r="C132" s="134" t="s">
        <v>153</v>
      </c>
      <c r="D132" s="131" t="s">
        <v>225</v>
      </c>
      <c r="E132" s="131" t="s">
        <v>83</v>
      </c>
      <c r="F132" s="131" t="s">
        <v>84</v>
      </c>
      <c r="G132" s="135" t="n">
        <v>57991835</v>
      </c>
      <c r="H132" s="135" t="n">
        <v>45500000</v>
      </c>
      <c r="I132" s="135" t="n">
        <v>37924309.64</v>
      </c>
      <c r="J132" s="135" t="n">
        <v>27665631.55</v>
      </c>
      <c r="K132" s="136" t="n">
        <f aca="false">J132/G132</f>
        <v>0.477060806060026</v>
      </c>
      <c r="L132" s="135" t="n">
        <v>27665631.55</v>
      </c>
      <c r="M132" s="136" t="n">
        <f aca="false">L132/G132</f>
        <v>0.477060806060026</v>
      </c>
      <c r="N132" s="135" t="n">
        <v>6705883</v>
      </c>
      <c r="O132" s="135" t="n">
        <v>6705883</v>
      </c>
      <c r="P132" s="136" t="n">
        <f aca="false">O132/G132</f>
        <v>0.115634951023709</v>
      </c>
      <c r="Q132" s="135" t="n">
        <v>5614706.54</v>
      </c>
    </row>
    <row r="133" customFormat="false" ht="12.75" hidden="false" customHeight="false" outlineLevel="0" collapsed="false">
      <c r="A133" s="141" t="n">
        <v>7</v>
      </c>
      <c r="B133" s="141" t="s">
        <v>34</v>
      </c>
      <c r="C133" s="134" t="s">
        <v>226</v>
      </c>
      <c r="D133" s="131" t="s">
        <v>227</v>
      </c>
      <c r="E133" s="131" t="s">
        <v>87</v>
      </c>
      <c r="F133" s="131" t="s">
        <v>84</v>
      </c>
      <c r="G133" s="135" t="n">
        <v>89850410</v>
      </c>
      <c r="H133" s="135" t="n">
        <v>47796996</v>
      </c>
      <c r="I133" s="135" t="n">
        <v>52610851.16</v>
      </c>
      <c r="J133" s="135" t="n">
        <v>51661103.78</v>
      </c>
      <c r="K133" s="136" t="n">
        <f aca="false">J133/G133</f>
        <v>0.574967924798562</v>
      </c>
      <c r="L133" s="135" t="n">
        <v>49167712.22</v>
      </c>
      <c r="M133" s="136" t="n">
        <f aca="false">L133/G133</f>
        <v>0.547217449758994</v>
      </c>
      <c r="N133" s="135" t="n">
        <v>32685837</v>
      </c>
      <c r="O133" s="135" t="n">
        <v>32685837</v>
      </c>
      <c r="P133" s="136" t="n">
        <f aca="false">O133/G133</f>
        <v>0.363780610461321</v>
      </c>
      <c r="Q133" s="135" t="n">
        <v>28587168.49</v>
      </c>
    </row>
    <row r="134" customFormat="false" ht="12.75" hidden="false" customHeight="false" outlineLevel="0" collapsed="false">
      <c r="A134" s="141" t="n">
        <v>7</v>
      </c>
      <c r="B134" s="141" t="s">
        <v>34</v>
      </c>
      <c r="C134" s="134" t="s">
        <v>228</v>
      </c>
      <c r="D134" s="131" t="s">
        <v>229</v>
      </c>
      <c r="E134" s="131" t="s">
        <v>83</v>
      </c>
      <c r="F134" s="131" t="s">
        <v>84</v>
      </c>
      <c r="G134" s="135" t="n">
        <v>35625000</v>
      </c>
      <c r="H134" s="135" t="n">
        <v>60008000</v>
      </c>
      <c r="I134" s="135" t="n">
        <v>42839988.21</v>
      </c>
      <c r="J134" s="135" t="n">
        <v>42839988.21</v>
      </c>
      <c r="K134" s="136" t="n">
        <f aca="false">J134/G134</f>
        <v>1.20252598484211</v>
      </c>
      <c r="L134" s="135" t="n">
        <v>27370200.29</v>
      </c>
      <c r="M134" s="136" t="n">
        <f aca="false">L134/G134</f>
        <v>0.768286323929825</v>
      </c>
      <c r="N134" s="135" t="n">
        <v>18219900</v>
      </c>
      <c r="O134" s="135" t="n">
        <v>18219900</v>
      </c>
      <c r="P134" s="136" t="n">
        <f aca="false">O134/G134</f>
        <v>0.511435789473684</v>
      </c>
      <c r="Q134" s="135" t="n">
        <v>16005705.86</v>
      </c>
    </row>
    <row r="135" customFormat="false" ht="12.75" hidden="false" customHeight="false" outlineLevel="0" collapsed="false">
      <c r="A135" s="141" t="n">
        <v>7</v>
      </c>
      <c r="B135" s="141" t="s">
        <v>34</v>
      </c>
      <c r="C135" s="134" t="s">
        <v>157</v>
      </c>
      <c r="D135" s="131" t="s">
        <v>230</v>
      </c>
      <c r="E135" s="131" t="s">
        <v>83</v>
      </c>
      <c r="F135" s="131" t="s">
        <v>84</v>
      </c>
      <c r="G135" s="135" t="n">
        <v>109376117</v>
      </c>
      <c r="H135" s="135" t="n">
        <v>240000000</v>
      </c>
      <c r="I135" s="135" t="n">
        <v>127540946.99759</v>
      </c>
      <c r="J135" s="135" t="n">
        <v>118961588.28759</v>
      </c>
      <c r="K135" s="136" t="n">
        <f aca="false">J135/G135</f>
        <v>1.08763769962313</v>
      </c>
      <c r="L135" s="135" t="n">
        <v>35259585.3783584</v>
      </c>
      <c r="M135" s="136" t="n">
        <f aca="false">L135/G135</f>
        <v>0.322370059803444</v>
      </c>
      <c r="N135" s="135" t="n">
        <v>12353700.61</v>
      </c>
      <c r="O135" s="135" t="n">
        <v>12281981</v>
      </c>
      <c r="P135" s="136" t="n">
        <f aca="false">O135/G135</f>
        <v>0.112291250931865</v>
      </c>
      <c r="Q135" s="135" t="n">
        <v>10708728.5</v>
      </c>
    </row>
    <row r="136" customFormat="false" ht="12.75" hidden="false" customHeight="false" outlineLevel="0" collapsed="false">
      <c r="A136" s="141" t="n">
        <v>7</v>
      </c>
      <c r="B136" s="141" t="s">
        <v>34</v>
      </c>
      <c r="C136" s="134" t="s">
        <v>159</v>
      </c>
      <c r="D136" s="131" t="s">
        <v>231</v>
      </c>
      <c r="E136" s="131" t="s">
        <v>83</v>
      </c>
      <c r="F136" s="131" t="s">
        <v>84</v>
      </c>
      <c r="G136" s="135" t="n">
        <v>122082049</v>
      </c>
      <c r="H136" s="135" t="n">
        <v>337400000</v>
      </c>
      <c r="I136" s="135" t="n">
        <v>210299404.875372</v>
      </c>
      <c r="J136" s="135" t="n">
        <v>210299404.875372</v>
      </c>
      <c r="K136" s="136" t="n">
        <f aca="false">J136/G136</f>
        <v>1.72260710397621</v>
      </c>
      <c r="L136" s="135" t="n">
        <v>59847709.992272</v>
      </c>
      <c r="M136" s="136" t="n">
        <f aca="false">L136/G136</f>
        <v>0.490225307344506</v>
      </c>
      <c r="N136" s="135" t="n">
        <v>31434120.49</v>
      </c>
      <c r="O136" s="135" t="n">
        <v>31054671</v>
      </c>
      <c r="P136" s="136" t="n">
        <f aca="false">O136/G136</f>
        <v>0.254375407804631</v>
      </c>
      <c r="Q136" s="135" t="n">
        <v>27057728.82</v>
      </c>
    </row>
    <row r="137" customFormat="false" ht="12.75" hidden="false" customHeight="false" outlineLevel="0" collapsed="false">
      <c r="A137" s="141" t="n">
        <v>7</v>
      </c>
      <c r="B137" s="141" t="s">
        <v>34</v>
      </c>
      <c r="C137" s="134" t="s">
        <v>161</v>
      </c>
      <c r="D137" s="131" t="s">
        <v>232</v>
      </c>
      <c r="E137" s="131" t="s">
        <v>83</v>
      </c>
      <c r="F137" s="131" t="s">
        <v>84</v>
      </c>
      <c r="G137" s="135" t="n">
        <v>7463383</v>
      </c>
      <c r="H137" s="135" t="n">
        <v>5000000</v>
      </c>
      <c r="I137" s="135" t="n">
        <v>3465000</v>
      </c>
      <c r="J137" s="135" t="n">
        <v>3465000</v>
      </c>
      <c r="K137" s="136" t="n">
        <f aca="false">J137/G137</f>
        <v>0.464266673705477</v>
      </c>
      <c r="L137" s="135" t="n">
        <v>3056600</v>
      </c>
      <c r="M137" s="136" t="n">
        <f aca="false">L137/G137</f>
        <v>0.409546180331359</v>
      </c>
      <c r="N137" s="135" t="n">
        <v>1976065</v>
      </c>
      <c r="O137" s="135" t="n">
        <v>1976065</v>
      </c>
      <c r="P137" s="136" t="n">
        <f aca="false">O137/G137</f>
        <v>0.264768001320581</v>
      </c>
      <c r="Q137" s="135" t="n">
        <v>1748674.75</v>
      </c>
    </row>
    <row r="138" customFormat="false" ht="13.5" hidden="false" customHeight="false" outlineLevel="0" collapsed="false">
      <c r="A138" s="144" t="n">
        <v>7</v>
      </c>
      <c r="B138" s="144" t="s">
        <v>34</v>
      </c>
      <c r="C138" s="134" t="s">
        <v>163</v>
      </c>
      <c r="D138" s="131" t="s">
        <v>233</v>
      </c>
      <c r="E138" s="131" t="s">
        <v>87</v>
      </c>
      <c r="F138" s="131" t="s">
        <v>84</v>
      </c>
      <c r="G138" s="135" t="n">
        <v>1368324</v>
      </c>
      <c r="H138" s="135" t="n">
        <v>1000000</v>
      </c>
      <c r="I138" s="135" t="n">
        <v>0</v>
      </c>
      <c r="J138" s="135" t="n">
        <v>0</v>
      </c>
      <c r="K138" s="136" t="n">
        <f aca="false">J138/G138</f>
        <v>0</v>
      </c>
      <c r="L138" s="135" t="n">
        <v>0</v>
      </c>
      <c r="M138" s="136" t="n">
        <f aca="false">L138/G138</f>
        <v>0</v>
      </c>
      <c r="N138" s="135" t="n">
        <v>0</v>
      </c>
      <c r="O138" s="135" t="n">
        <v>0</v>
      </c>
      <c r="P138" s="136" t="n">
        <f aca="false">O138/G138</f>
        <v>0</v>
      </c>
      <c r="Q138" s="135" t="n">
        <v>0</v>
      </c>
    </row>
    <row r="139" s="3" customFormat="true" ht="13.5" hidden="false" customHeight="false" outlineLevel="0" collapsed="false">
      <c r="A139" s="138" t="s">
        <v>234</v>
      </c>
      <c r="B139" s="138"/>
      <c r="C139" s="138"/>
      <c r="D139" s="138"/>
      <c r="E139" s="138"/>
      <c r="F139" s="138"/>
      <c r="G139" s="139" t="n">
        <f aca="false">SUM(G132:G138)</f>
        <v>423757118</v>
      </c>
      <c r="H139" s="139" t="n">
        <f aca="false">SUM(H132:H138)</f>
        <v>736704996</v>
      </c>
      <c r="I139" s="139" t="n">
        <f aca="false">SUM(I132:I138)</f>
        <v>474680500.882962</v>
      </c>
      <c r="J139" s="139" t="n">
        <f aca="false">SUM(J132:J138)</f>
        <v>454892716.702962</v>
      </c>
      <c r="K139" s="143" t="n">
        <f aca="false">J139/G139</f>
        <v>1.07347510491367</v>
      </c>
      <c r="L139" s="139" t="n">
        <f aca="false">SUM(L132:L138)</f>
        <v>202367439.43063</v>
      </c>
      <c r="M139" s="143" t="n">
        <f aca="false">L139/G139</f>
        <v>0.477555257090998</v>
      </c>
      <c r="N139" s="139" t="n">
        <f aca="false">SUM(N132:N138)</f>
        <v>103375506.1</v>
      </c>
      <c r="O139" s="139" t="n">
        <f aca="false">SUM(O132:O138)</f>
        <v>102924337</v>
      </c>
      <c r="P139" s="143" t="n">
        <f aca="false">O139/G139</f>
        <v>0.242885210957094</v>
      </c>
      <c r="Q139" s="139" t="n">
        <f aca="false">SUM(Q132:Q138)</f>
        <v>89722712.96</v>
      </c>
    </row>
    <row r="140" customFormat="false" ht="12.75" hidden="false" customHeight="false" outlineLevel="0" collapsed="false">
      <c r="A140" s="141" t="n">
        <v>8</v>
      </c>
      <c r="B140" s="141" t="s">
        <v>36</v>
      </c>
      <c r="C140" s="134" t="s">
        <v>153</v>
      </c>
      <c r="D140" s="131" t="s">
        <v>235</v>
      </c>
      <c r="E140" s="131" t="s">
        <v>83</v>
      </c>
      <c r="F140" s="131" t="s">
        <v>84</v>
      </c>
      <c r="G140" s="135" t="n">
        <v>43763967</v>
      </c>
      <c r="H140" s="135" t="n">
        <v>48900000</v>
      </c>
      <c r="I140" s="135" t="n">
        <v>42409947.32</v>
      </c>
      <c r="J140" s="135" t="n">
        <v>39525240.13</v>
      </c>
      <c r="K140" s="136" t="n">
        <f aca="false">J140/G140</f>
        <v>0.903145734709104</v>
      </c>
      <c r="L140" s="135" t="n">
        <v>35738367.46</v>
      </c>
      <c r="M140" s="136" t="n">
        <f aca="false">L140/G140</f>
        <v>0.816616269270105</v>
      </c>
      <c r="N140" s="135" t="n">
        <v>4772463</v>
      </c>
      <c r="O140" s="135" t="n">
        <v>4772463</v>
      </c>
      <c r="P140" s="136" t="n">
        <f aca="false">O140/G140</f>
        <v>0.109050054808788</v>
      </c>
      <c r="Q140" s="135" t="n">
        <v>4079487.55</v>
      </c>
    </row>
    <row r="141" customFormat="false" ht="12.75" hidden="false" customHeight="false" outlineLevel="0" collapsed="false">
      <c r="A141" s="141" t="n">
        <v>8</v>
      </c>
      <c r="B141" s="141" t="s">
        <v>36</v>
      </c>
      <c r="C141" s="134" t="s">
        <v>155</v>
      </c>
      <c r="D141" s="131" t="s">
        <v>236</v>
      </c>
      <c r="E141" s="131" t="s">
        <v>83</v>
      </c>
      <c r="F141" s="131" t="s">
        <v>84</v>
      </c>
      <c r="G141" s="135" t="n">
        <v>132221552</v>
      </c>
      <c r="H141" s="135" t="n">
        <v>152054037</v>
      </c>
      <c r="I141" s="135" t="n">
        <v>166800838.414964</v>
      </c>
      <c r="J141" s="135" t="n">
        <v>166800838.414964</v>
      </c>
      <c r="K141" s="136" t="n">
        <f aca="false">J141/G141</f>
        <v>1.26152534055087</v>
      </c>
      <c r="L141" s="135" t="n">
        <v>67823527.92678</v>
      </c>
      <c r="M141" s="136" t="n">
        <f aca="false">L141/G141</f>
        <v>0.51295365166172</v>
      </c>
      <c r="N141" s="135" t="n">
        <v>43348867.97</v>
      </c>
      <c r="O141" s="135" t="n">
        <v>42315599</v>
      </c>
      <c r="P141" s="136" t="n">
        <f aca="false">O141/G141</f>
        <v>0.320035564247499</v>
      </c>
      <c r="Q141" s="135" t="n">
        <v>36649458.4</v>
      </c>
    </row>
    <row r="142" customFormat="false" ht="12.75" hidden="false" customHeight="false" outlineLevel="0" collapsed="false">
      <c r="A142" s="141" t="n">
        <v>8</v>
      </c>
      <c r="B142" s="141" t="s">
        <v>36</v>
      </c>
      <c r="C142" s="134" t="s">
        <v>157</v>
      </c>
      <c r="D142" s="131" t="s">
        <v>237</v>
      </c>
      <c r="E142" s="131" t="s">
        <v>83</v>
      </c>
      <c r="F142" s="131" t="s">
        <v>84</v>
      </c>
      <c r="G142" s="135" t="n">
        <v>69713232</v>
      </c>
      <c r="H142" s="135" t="n">
        <v>97860780</v>
      </c>
      <c r="I142" s="135" t="n">
        <v>76797476.94</v>
      </c>
      <c r="J142" s="135" t="n">
        <v>76797476.94</v>
      </c>
      <c r="K142" s="136" t="n">
        <f aca="false">J142/G142</f>
        <v>1.10161980354031</v>
      </c>
      <c r="L142" s="135" t="n">
        <v>28601526.12</v>
      </c>
      <c r="M142" s="136" t="n">
        <f aca="false">L142/G142</f>
        <v>0.410273993895449</v>
      </c>
      <c r="N142" s="135" t="n">
        <v>5313527</v>
      </c>
      <c r="O142" s="135" t="n">
        <v>5313527</v>
      </c>
      <c r="P142" s="136" t="n">
        <f aca="false">O142/G142</f>
        <v>0.0762197770431874</v>
      </c>
      <c r="Q142" s="135" t="n">
        <v>4356344.89</v>
      </c>
    </row>
    <row r="143" customFormat="false" ht="12.75" hidden="false" customHeight="false" outlineLevel="0" collapsed="false">
      <c r="A143" s="141" t="n">
        <v>8</v>
      </c>
      <c r="B143" s="141" t="s">
        <v>36</v>
      </c>
      <c r="C143" s="134" t="s">
        <v>159</v>
      </c>
      <c r="D143" s="131" t="s">
        <v>238</v>
      </c>
      <c r="E143" s="131" t="s">
        <v>83</v>
      </c>
      <c r="F143" s="131" t="s">
        <v>84</v>
      </c>
      <c r="G143" s="135" t="n">
        <v>33588229</v>
      </c>
      <c r="H143" s="135" t="n">
        <v>28335340</v>
      </c>
      <c r="I143" s="135" t="n">
        <v>37531404.2</v>
      </c>
      <c r="J143" s="135" t="n">
        <v>37531404.2</v>
      </c>
      <c r="K143" s="136" t="n">
        <f aca="false">J143/G143</f>
        <v>1.11739753233194</v>
      </c>
      <c r="L143" s="135" t="n">
        <v>30685134.32</v>
      </c>
      <c r="M143" s="136" t="n">
        <f aca="false">L143/G143</f>
        <v>0.913568093155492</v>
      </c>
      <c r="N143" s="135" t="n">
        <v>23712692</v>
      </c>
      <c r="O143" s="135" t="n">
        <v>23712692</v>
      </c>
      <c r="P143" s="136" t="n">
        <f aca="false">O143/G143</f>
        <v>0.705982205849555</v>
      </c>
      <c r="Q143" s="135" t="n">
        <v>20863913.43</v>
      </c>
    </row>
    <row r="144" customFormat="false" ht="12.75" hidden="false" customHeight="false" outlineLevel="0" collapsed="false">
      <c r="A144" s="141" t="n">
        <v>8</v>
      </c>
      <c r="B144" s="141" t="s">
        <v>36</v>
      </c>
      <c r="C144" s="134" t="s">
        <v>161</v>
      </c>
      <c r="D144" s="131" t="s">
        <v>239</v>
      </c>
      <c r="E144" s="131" t="s">
        <v>87</v>
      </c>
      <c r="F144" s="131" t="s">
        <v>84</v>
      </c>
      <c r="G144" s="135" t="n">
        <v>51792120</v>
      </c>
      <c r="H144" s="135" t="n">
        <v>44708122.24</v>
      </c>
      <c r="I144" s="135" t="n">
        <v>46482410.07</v>
      </c>
      <c r="J144" s="135" t="n">
        <v>46482410.07</v>
      </c>
      <c r="K144" s="136" t="n">
        <f aca="false">J144/G144</f>
        <v>0.897480351644227</v>
      </c>
      <c r="L144" s="135" t="n">
        <v>35948615.91</v>
      </c>
      <c r="M144" s="136" t="n">
        <f aca="false">L144/G144</f>
        <v>0.694094312223558</v>
      </c>
      <c r="N144" s="135" t="n">
        <v>24468041</v>
      </c>
      <c r="O144" s="135" t="n">
        <v>24468041</v>
      </c>
      <c r="P144" s="136" t="n">
        <f aca="false">O144/G144</f>
        <v>0.472427871266903</v>
      </c>
      <c r="Q144" s="135" t="n">
        <v>21437182.11</v>
      </c>
    </row>
    <row r="145" customFormat="false" ht="12.75" hidden="false" customHeight="false" outlineLevel="0" collapsed="false">
      <c r="A145" s="141" t="n">
        <v>8</v>
      </c>
      <c r="B145" s="141" t="s">
        <v>36</v>
      </c>
      <c r="C145" s="134" t="s">
        <v>163</v>
      </c>
      <c r="D145" s="131" t="s">
        <v>196</v>
      </c>
      <c r="E145" s="131" t="s">
        <v>87</v>
      </c>
      <c r="F145" s="131" t="s">
        <v>84</v>
      </c>
      <c r="G145" s="135" t="n">
        <v>786274</v>
      </c>
      <c r="H145" s="135" t="n">
        <v>786274</v>
      </c>
      <c r="I145" s="135" t="n">
        <v>710000</v>
      </c>
      <c r="J145" s="135" t="n">
        <v>710000</v>
      </c>
      <c r="K145" s="136" t="n">
        <f aca="false">J145/G145</f>
        <v>0.902993104185055</v>
      </c>
      <c r="L145" s="135" t="n">
        <v>47086.01</v>
      </c>
      <c r="M145" s="136" t="n">
        <f aca="false">L145/G145</f>
        <v>0.0598849892022374</v>
      </c>
      <c r="N145" s="135" t="n">
        <v>41073</v>
      </c>
      <c r="O145" s="135" t="n">
        <v>41073</v>
      </c>
      <c r="P145" s="136" t="n">
        <f aca="false">O145/G145</f>
        <v>0.0522375151664687</v>
      </c>
      <c r="Q145" s="135" t="n">
        <v>35952.89</v>
      </c>
    </row>
    <row r="146" customFormat="false" ht="13.5" hidden="false" customHeight="false" outlineLevel="0" collapsed="false">
      <c r="A146" s="144" t="n">
        <v>8</v>
      </c>
      <c r="B146" s="144" t="s">
        <v>36</v>
      </c>
      <c r="C146" s="134" t="s">
        <v>165</v>
      </c>
      <c r="D146" s="131" t="s">
        <v>195</v>
      </c>
      <c r="E146" s="131" t="s">
        <v>83</v>
      </c>
      <c r="F146" s="131" t="s">
        <v>84</v>
      </c>
      <c r="G146" s="135" t="n">
        <v>5210908</v>
      </c>
      <c r="H146" s="135" t="n">
        <v>5210908</v>
      </c>
      <c r="I146" s="135" t="n">
        <v>5697912.32</v>
      </c>
      <c r="J146" s="135" t="n">
        <v>5697912.32</v>
      </c>
      <c r="K146" s="136" t="n">
        <f aca="false">J146/G146</f>
        <v>1.09345862947494</v>
      </c>
      <c r="L146" s="135" t="n">
        <v>3190493.48</v>
      </c>
      <c r="M146" s="136" t="n">
        <f aca="false">L146/G146</f>
        <v>0.612272080029047</v>
      </c>
      <c r="N146" s="135" t="n">
        <v>2431976</v>
      </c>
      <c r="O146" s="135" t="n">
        <v>2431976</v>
      </c>
      <c r="P146" s="136" t="n">
        <f aca="false">O146/G146</f>
        <v>0.466708681097421</v>
      </c>
      <c r="Q146" s="135" t="n">
        <v>2149313.08</v>
      </c>
    </row>
    <row r="147" s="3" customFormat="true" ht="13.5" hidden="false" customHeight="false" outlineLevel="0" collapsed="false">
      <c r="A147" s="138" t="s">
        <v>240</v>
      </c>
      <c r="B147" s="138"/>
      <c r="C147" s="138"/>
      <c r="D147" s="138"/>
      <c r="E147" s="138"/>
      <c r="F147" s="138"/>
      <c r="G147" s="139" t="n">
        <f aca="false">SUM(G140:G146)</f>
        <v>337076282</v>
      </c>
      <c r="H147" s="139" t="n">
        <f aca="false">SUM(H140:H146)</f>
        <v>377855461.24</v>
      </c>
      <c r="I147" s="139" t="n">
        <f aca="false">SUM(I140:I146)</f>
        <v>376429989.264964</v>
      </c>
      <c r="J147" s="139" t="n">
        <f aca="false">SUM(J140:J146)</f>
        <v>373545282.074964</v>
      </c>
      <c r="K147" s="143" t="n">
        <f aca="false">J147/G147</f>
        <v>1.10819212748693</v>
      </c>
      <c r="L147" s="139" t="n">
        <f aca="false">SUM(L140:L146)</f>
        <v>202034751.22678</v>
      </c>
      <c r="M147" s="143" t="n">
        <f aca="false">L147/G147</f>
        <v>0.599373975611788</v>
      </c>
      <c r="N147" s="139" t="n">
        <f aca="false">SUM(N140:N146)</f>
        <v>104088639.97</v>
      </c>
      <c r="O147" s="139" t="n">
        <f aca="false">SUM(O140:O146)</f>
        <v>103055371</v>
      </c>
      <c r="P147" s="143" t="n">
        <f aca="false">O147/G147</f>
        <v>0.305733083290624</v>
      </c>
      <c r="Q147" s="139" t="n">
        <f aca="false">SUM(Q140:Q146)</f>
        <v>89571652.35</v>
      </c>
    </row>
    <row r="148" customFormat="false" ht="12.75" hidden="false" customHeight="false" outlineLevel="0" collapsed="false">
      <c r="A148" s="141" t="n">
        <v>9</v>
      </c>
      <c r="B148" s="141" t="s">
        <v>38</v>
      </c>
      <c r="C148" s="134" t="s">
        <v>153</v>
      </c>
      <c r="D148" s="131" t="s">
        <v>241</v>
      </c>
      <c r="E148" s="131" t="s">
        <v>83</v>
      </c>
      <c r="F148" s="131" t="s">
        <v>84</v>
      </c>
      <c r="G148" s="135" t="n">
        <v>70390886</v>
      </c>
      <c r="H148" s="135" t="n">
        <v>70976265.34</v>
      </c>
      <c r="I148" s="135" t="n">
        <v>44589853.82</v>
      </c>
      <c r="J148" s="135" t="n">
        <v>44589853.82</v>
      </c>
      <c r="K148" s="136" t="n">
        <f aca="false">J148/G148</f>
        <v>0.6334606133527</v>
      </c>
      <c r="L148" s="135" t="n">
        <v>41152283.69</v>
      </c>
      <c r="M148" s="136" t="n">
        <f aca="false">L148/G148</f>
        <v>0.584625169940324</v>
      </c>
      <c r="N148" s="135" t="n">
        <v>5979540</v>
      </c>
      <c r="O148" s="135" t="n">
        <v>5979540</v>
      </c>
      <c r="P148" s="136" t="n">
        <f aca="false">O148/G148</f>
        <v>0.0849476450687096</v>
      </c>
      <c r="Q148" s="135" t="n">
        <v>5059168.84</v>
      </c>
    </row>
    <row r="149" customFormat="false" ht="12.75" hidden="false" customHeight="false" outlineLevel="0" collapsed="false">
      <c r="A149" s="141" t="n">
        <v>9</v>
      </c>
      <c r="B149" s="141" t="s">
        <v>38</v>
      </c>
      <c r="C149" s="134" t="s">
        <v>155</v>
      </c>
      <c r="D149" s="131" t="s">
        <v>242</v>
      </c>
      <c r="E149" s="131" t="s">
        <v>83</v>
      </c>
      <c r="F149" s="131" t="s">
        <v>84</v>
      </c>
      <c r="G149" s="135" t="n">
        <v>160238844</v>
      </c>
      <c r="H149" s="135" t="n">
        <v>376889531</v>
      </c>
      <c r="I149" s="135" t="n">
        <v>194846724.61</v>
      </c>
      <c r="J149" s="135" t="n">
        <v>177206388.84</v>
      </c>
      <c r="K149" s="136" t="n">
        <f aca="false">J149/G149</f>
        <v>1.10588908666865</v>
      </c>
      <c r="L149" s="135" t="n">
        <v>75072947.847778</v>
      </c>
      <c r="M149" s="136" t="n">
        <f aca="false">L149/G149</f>
        <v>0.468506549184653</v>
      </c>
      <c r="N149" s="135" t="n">
        <v>53076088.91</v>
      </c>
      <c r="O149" s="135" t="n">
        <v>53046128</v>
      </c>
      <c r="P149" s="136" t="n">
        <f aca="false">O149/G149</f>
        <v>0.331044125605399</v>
      </c>
      <c r="Q149" s="135" t="n">
        <v>46163564.11</v>
      </c>
    </row>
    <row r="150" customFormat="false" ht="12.75" hidden="false" customHeight="false" outlineLevel="0" collapsed="false">
      <c r="A150" s="141" t="n">
        <v>9</v>
      </c>
      <c r="B150" s="141" t="s">
        <v>38</v>
      </c>
      <c r="C150" s="134" t="s">
        <v>157</v>
      </c>
      <c r="D150" s="131" t="s">
        <v>243</v>
      </c>
      <c r="E150" s="131" t="s">
        <v>83</v>
      </c>
      <c r="F150" s="131" t="s">
        <v>84</v>
      </c>
      <c r="G150" s="135" t="n">
        <v>113869545</v>
      </c>
      <c r="H150" s="135" t="n">
        <v>281450000</v>
      </c>
      <c r="I150" s="135" t="n">
        <v>139926342.28</v>
      </c>
      <c r="J150" s="135" t="n">
        <v>136958359.68</v>
      </c>
      <c r="K150" s="136" t="n">
        <f aca="false">J150/G150</f>
        <v>1.20276549519891</v>
      </c>
      <c r="L150" s="135" t="n">
        <v>34147415.34</v>
      </c>
      <c r="M150" s="136" t="n">
        <f aca="false">L150/G150</f>
        <v>0.299881898535732</v>
      </c>
      <c r="N150" s="135" t="n">
        <v>12426292</v>
      </c>
      <c r="O150" s="135" t="n">
        <v>12426292</v>
      </c>
      <c r="P150" s="136" t="n">
        <f aca="false">O150/G150</f>
        <v>0.109127440528545</v>
      </c>
      <c r="Q150" s="135" t="n">
        <v>10557231.55</v>
      </c>
    </row>
    <row r="151" customFormat="false" ht="12.75" hidden="false" customHeight="false" outlineLevel="0" collapsed="false">
      <c r="A151" s="141" t="n">
        <v>9</v>
      </c>
      <c r="B151" s="141" t="s">
        <v>38</v>
      </c>
      <c r="C151" s="134" t="s">
        <v>159</v>
      </c>
      <c r="D151" s="131" t="s">
        <v>244</v>
      </c>
      <c r="E151" s="131" t="s">
        <v>87</v>
      </c>
      <c r="F151" s="131" t="s">
        <v>84</v>
      </c>
      <c r="G151" s="135" t="n">
        <v>95710629</v>
      </c>
      <c r="H151" s="135" t="n">
        <v>70220572.6</v>
      </c>
      <c r="I151" s="135" t="n">
        <v>67458941.14</v>
      </c>
      <c r="J151" s="135" t="n">
        <v>67458941.14</v>
      </c>
      <c r="K151" s="136" t="n">
        <f aca="false">J151/G151</f>
        <v>0.704821834782843</v>
      </c>
      <c r="L151" s="135" t="n">
        <v>63827811.37</v>
      </c>
      <c r="M151" s="136" t="n">
        <f aca="false">L151/G151</f>
        <v>0.666883208655958</v>
      </c>
      <c r="N151" s="135" t="n">
        <v>36469407</v>
      </c>
      <c r="O151" s="135" t="n">
        <v>36469407</v>
      </c>
      <c r="P151" s="136" t="n">
        <f aca="false">O151/G151</f>
        <v>0.381038212589743</v>
      </c>
      <c r="Q151" s="135" t="n">
        <v>31899814.16</v>
      </c>
    </row>
    <row r="152" customFormat="false" ht="12.75" hidden="false" customHeight="false" outlineLevel="0" collapsed="false">
      <c r="A152" s="141" t="n">
        <v>9</v>
      </c>
      <c r="B152" s="141" t="s">
        <v>38</v>
      </c>
      <c r="C152" s="134" t="s">
        <v>161</v>
      </c>
      <c r="D152" s="131" t="s">
        <v>245</v>
      </c>
      <c r="E152" s="131" t="s">
        <v>83</v>
      </c>
      <c r="F152" s="131" t="s">
        <v>84</v>
      </c>
      <c r="G152" s="135" t="n">
        <v>58484396</v>
      </c>
      <c r="H152" s="135" t="n">
        <v>73487711.3</v>
      </c>
      <c r="I152" s="135" t="n">
        <v>67455070.64</v>
      </c>
      <c r="J152" s="135" t="n">
        <v>67455070.64</v>
      </c>
      <c r="K152" s="136" t="n">
        <f aca="false">J152/G152</f>
        <v>1.15338577900334</v>
      </c>
      <c r="L152" s="135" t="n">
        <v>41871754.09</v>
      </c>
      <c r="M152" s="136" t="n">
        <f aca="false">L152/G152</f>
        <v>0.715947448444197</v>
      </c>
      <c r="N152" s="135" t="n">
        <v>30828268.7</v>
      </c>
      <c r="O152" s="135" t="n">
        <v>30718123</v>
      </c>
      <c r="P152" s="136" t="n">
        <f aca="false">O152/G152</f>
        <v>0.525236218563324</v>
      </c>
      <c r="Q152" s="135" t="n">
        <v>27491318.36</v>
      </c>
    </row>
    <row r="153" customFormat="false" ht="12.75" hidden="false" customHeight="false" outlineLevel="0" collapsed="false">
      <c r="A153" s="141" t="n">
        <v>9</v>
      </c>
      <c r="B153" s="141" t="s">
        <v>38</v>
      </c>
      <c r="C153" s="134" t="s">
        <v>163</v>
      </c>
      <c r="D153" s="131" t="s">
        <v>233</v>
      </c>
      <c r="E153" s="131" t="s">
        <v>87</v>
      </c>
      <c r="F153" s="131" t="s">
        <v>84</v>
      </c>
      <c r="G153" s="135" t="n">
        <v>1530349</v>
      </c>
      <c r="H153" s="135" t="n">
        <v>970000</v>
      </c>
      <c r="I153" s="135" t="n">
        <v>399200</v>
      </c>
      <c r="J153" s="135" t="n">
        <v>399200</v>
      </c>
      <c r="K153" s="136" t="n">
        <f aca="false">J153/G153</f>
        <v>0.260855530339811</v>
      </c>
      <c r="L153" s="135" t="n">
        <v>399200</v>
      </c>
      <c r="M153" s="136" t="n">
        <f aca="false">L153/G153</f>
        <v>0.260855530339811</v>
      </c>
      <c r="N153" s="135" t="n">
        <v>194247</v>
      </c>
      <c r="O153" s="135" t="n">
        <v>194247</v>
      </c>
      <c r="P153" s="136" t="n">
        <f aca="false">O153/G153</f>
        <v>0.126929870245284</v>
      </c>
      <c r="Q153" s="135" t="n">
        <v>168741.15</v>
      </c>
    </row>
    <row r="154" customFormat="false" ht="13.5" hidden="false" customHeight="false" outlineLevel="0" collapsed="false">
      <c r="A154" s="144" t="n">
        <v>9</v>
      </c>
      <c r="B154" s="144" t="s">
        <v>38</v>
      </c>
      <c r="C154" s="134" t="s">
        <v>165</v>
      </c>
      <c r="D154" s="131" t="s">
        <v>232</v>
      </c>
      <c r="E154" s="131" t="s">
        <v>83</v>
      </c>
      <c r="F154" s="131" t="s">
        <v>84</v>
      </c>
      <c r="G154" s="135" t="n">
        <v>7506197</v>
      </c>
      <c r="H154" s="135" t="n">
        <v>7700000</v>
      </c>
      <c r="I154" s="135" t="n">
        <v>4111124.48</v>
      </c>
      <c r="J154" s="135" t="n">
        <v>4111124.48</v>
      </c>
      <c r="K154" s="136" t="n">
        <f aca="false">J154/G154</f>
        <v>0.547697386572721</v>
      </c>
      <c r="L154" s="135" t="n">
        <v>3767938.48</v>
      </c>
      <c r="M154" s="136" t="n">
        <f aca="false">L154/G154</f>
        <v>0.501977030445644</v>
      </c>
      <c r="N154" s="135" t="n">
        <v>1822183</v>
      </c>
      <c r="O154" s="135" t="n">
        <v>1822183</v>
      </c>
      <c r="P154" s="136" t="n">
        <f aca="false">O154/G154</f>
        <v>0.242757151191209</v>
      </c>
      <c r="Q154" s="135" t="n">
        <v>1582744.84</v>
      </c>
    </row>
    <row r="155" s="3" customFormat="true" ht="13.5" hidden="false" customHeight="false" outlineLevel="0" collapsed="false">
      <c r="A155" s="138" t="s">
        <v>246</v>
      </c>
      <c r="B155" s="138"/>
      <c r="C155" s="138"/>
      <c r="D155" s="138"/>
      <c r="E155" s="138"/>
      <c r="F155" s="138"/>
      <c r="G155" s="139" t="n">
        <f aca="false">SUM(G148:G154)</f>
        <v>507730846</v>
      </c>
      <c r="H155" s="139" t="n">
        <f aca="false">SUM(H148:H154)</f>
        <v>881694080.24</v>
      </c>
      <c r="I155" s="139" t="n">
        <f aca="false">SUM(I148:I154)</f>
        <v>518787256.97</v>
      </c>
      <c r="J155" s="139" t="n">
        <f aca="false">SUM(J148:J154)</f>
        <v>498178938.6</v>
      </c>
      <c r="K155" s="143" t="n">
        <f aca="false">J155/G155</f>
        <v>0.981187065006486</v>
      </c>
      <c r="L155" s="139" t="n">
        <f aca="false">SUM(L148:L154)</f>
        <v>260239350.817778</v>
      </c>
      <c r="M155" s="143" t="n">
        <f aca="false">L155/G155</f>
        <v>0.512553753367543</v>
      </c>
      <c r="N155" s="139" t="n">
        <f aca="false">SUM(N148:N154)</f>
        <v>140796026.61</v>
      </c>
      <c r="O155" s="139" t="n">
        <f aca="false">SUM(O148:O154)</f>
        <v>140655920</v>
      </c>
      <c r="P155" s="143" t="n">
        <f aca="false">O155/G155</f>
        <v>0.2770285104955</v>
      </c>
      <c r="Q155" s="139" t="n">
        <f aca="false">SUM(Q148:Q154)</f>
        <v>122922583.01</v>
      </c>
    </row>
    <row r="156" customFormat="false" ht="12.75" hidden="false" customHeight="false" outlineLevel="0" collapsed="false">
      <c r="A156" s="141" t="n">
        <v>10</v>
      </c>
      <c r="B156" s="141" t="s">
        <v>40</v>
      </c>
      <c r="C156" s="134" t="s">
        <v>153</v>
      </c>
      <c r="D156" s="131" t="s">
        <v>199</v>
      </c>
      <c r="E156" s="131" t="s">
        <v>83</v>
      </c>
      <c r="F156" s="131" t="s">
        <v>85</v>
      </c>
      <c r="G156" s="135" t="n">
        <v>9712834</v>
      </c>
      <c r="H156" s="135" t="n">
        <v>8600000</v>
      </c>
      <c r="I156" s="135" t="n">
        <v>6419154.24</v>
      </c>
      <c r="J156" s="135" t="n">
        <v>6419154.24</v>
      </c>
      <c r="K156" s="136" t="n">
        <f aca="false">J156/G156</f>
        <v>0.660894054196746</v>
      </c>
      <c r="L156" s="135" t="n">
        <v>1962826.06</v>
      </c>
      <c r="M156" s="136" t="n">
        <f aca="false">L156/G156</f>
        <v>0.202085823766781</v>
      </c>
      <c r="N156" s="135" t="n">
        <v>579659.64</v>
      </c>
      <c r="O156" s="135" t="n">
        <v>546378</v>
      </c>
      <c r="P156" s="136" t="n">
        <f aca="false">O156/G156</f>
        <v>0.0562532006621342</v>
      </c>
      <c r="Q156" s="135" t="n">
        <v>447086.48</v>
      </c>
    </row>
    <row r="157" customFormat="false" ht="12.75" hidden="false" customHeight="false" outlineLevel="0" collapsed="false">
      <c r="A157" s="141" t="n">
        <v>10</v>
      </c>
      <c r="B157" s="141" t="s">
        <v>40</v>
      </c>
      <c r="C157" s="134" t="s">
        <v>155</v>
      </c>
      <c r="D157" s="131" t="s">
        <v>201</v>
      </c>
      <c r="E157" s="131" t="s">
        <v>83</v>
      </c>
      <c r="F157" s="131" t="s">
        <v>85</v>
      </c>
      <c r="G157" s="135" t="n">
        <v>9712834</v>
      </c>
      <c r="H157" s="135" t="n">
        <v>6490000</v>
      </c>
      <c r="I157" s="135" t="n">
        <v>0</v>
      </c>
      <c r="J157" s="135" t="n">
        <v>0</v>
      </c>
      <c r="K157" s="136" t="n">
        <f aca="false">J157/G157</f>
        <v>0</v>
      </c>
      <c r="L157" s="135" t="n">
        <v>0</v>
      </c>
      <c r="M157" s="136" t="n">
        <f aca="false">L157/G157</f>
        <v>0</v>
      </c>
      <c r="N157" s="135" t="n">
        <v>0</v>
      </c>
      <c r="O157" s="135" t="n">
        <v>0</v>
      </c>
      <c r="P157" s="136" t="n">
        <f aca="false">O157/G157</f>
        <v>0</v>
      </c>
      <c r="Q157" s="135" t="n">
        <v>0</v>
      </c>
    </row>
    <row r="158" customFormat="false" ht="12.75" hidden="false" customHeight="false" outlineLevel="0" collapsed="false">
      <c r="A158" s="141" t="n">
        <v>10</v>
      </c>
      <c r="B158" s="141" t="s">
        <v>40</v>
      </c>
      <c r="C158" s="134" t="s">
        <v>157</v>
      </c>
      <c r="D158" s="131" t="s">
        <v>203</v>
      </c>
      <c r="E158" s="131" t="s">
        <v>83</v>
      </c>
      <c r="F158" s="131" t="s">
        <v>85</v>
      </c>
      <c r="G158" s="135" t="n">
        <v>29138503</v>
      </c>
      <c r="H158" s="135" t="n">
        <v>20400000</v>
      </c>
      <c r="I158" s="135" t="n">
        <v>8525073.27</v>
      </c>
      <c r="J158" s="135" t="n">
        <v>8525073.27</v>
      </c>
      <c r="K158" s="136" t="n">
        <f aca="false">J158/G158</f>
        <v>0.292570736046392</v>
      </c>
      <c r="L158" s="135" t="n">
        <v>8202794.07</v>
      </c>
      <c r="M158" s="136" t="n">
        <f aca="false">L158/G158</f>
        <v>0.281510483568768</v>
      </c>
      <c r="N158" s="135" t="n">
        <v>1263268</v>
      </c>
      <c r="O158" s="135" t="n">
        <v>1263268</v>
      </c>
      <c r="P158" s="136" t="n">
        <f aca="false">O158/G158</f>
        <v>0.0433539087440422</v>
      </c>
      <c r="Q158" s="135" t="n">
        <v>1135614.38</v>
      </c>
    </row>
    <row r="159" customFormat="false" ht="12.75" hidden="false" customHeight="false" outlineLevel="0" collapsed="false">
      <c r="A159" s="141" t="n">
        <v>10</v>
      </c>
      <c r="B159" s="141" t="s">
        <v>40</v>
      </c>
      <c r="C159" s="134" t="s">
        <v>159</v>
      </c>
      <c r="D159" s="131" t="s">
        <v>205</v>
      </c>
      <c r="E159" s="131" t="s">
        <v>83</v>
      </c>
      <c r="F159" s="131" t="s">
        <v>85</v>
      </c>
      <c r="G159" s="135" t="n">
        <v>27476280</v>
      </c>
      <c r="H159" s="135" t="n">
        <v>63000000</v>
      </c>
      <c r="I159" s="135" t="n">
        <v>27211271.36</v>
      </c>
      <c r="J159" s="135" t="n">
        <v>27211271.36</v>
      </c>
      <c r="K159" s="136" t="n">
        <f aca="false">J159/G159</f>
        <v>0.990355002933439</v>
      </c>
      <c r="L159" s="135" t="n">
        <v>4708017.13</v>
      </c>
      <c r="M159" s="136" t="n">
        <f aca="false">L159/G159</f>
        <v>0.171348418708792</v>
      </c>
      <c r="N159" s="135" t="n">
        <v>8399</v>
      </c>
      <c r="O159" s="135" t="n">
        <v>8399</v>
      </c>
      <c r="P159" s="136" t="n">
        <f aca="false">O159/G159</f>
        <v>0.00030568184630525</v>
      </c>
      <c r="Q159" s="135" t="n">
        <v>6719.04</v>
      </c>
    </row>
    <row r="160" customFormat="false" ht="12.75" hidden="false" customHeight="false" outlineLevel="0" collapsed="false">
      <c r="A160" s="141" t="n">
        <v>10</v>
      </c>
      <c r="B160" s="141" t="s">
        <v>40</v>
      </c>
      <c r="C160" s="134" t="s">
        <v>161</v>
      </c>
      <c r="D160" s="131" t="s">
        <v>247</v>
      </c>
      <c r="E160" s="131" t="s">
        <v>83</v>
      </c>
      <c r="F160" s="131" t="s">
        <v>85</v>
      </c>
      <c r="G160" s="135" t="n">
        <v>20957538</v>
      </c>
      <c r="H160" s="135" t="n">
        <v>45820000</v>
      </c>
      <c r="I160" s="135" t="n">
        <v>18340709.29</v>
      </c>
      <c r="J160" s="135" t="n">
        <v>18340709.29</v>
      </c>
      <c r="K160" s="136" t="n">
        <f aca="false">J160/G160</f>
        <v>0.875136635324245</v>
      </c>
      <c r="L160" s="135" t="n">
        <v>16778348.11</v>
      </c>
      <c r="M160" s="136" t="n">
        <f aca="false">L160/G160</f>
        <v>0.800587746041544</v>
      </c>
      <c r="N160" s="135" t="n">
        <v>8250177.29</v>
      </c>
      <c r="O160" s="135" t="n">
        <v>7782848</v>
      </c>
      <c r="P160" s="136" t="n">
        <f aca="false">O160/G160</f>
        <v>0.371362704913144</v>
      </c>
      <c r="Q160" s="135" t="n">
        <v>6931779.53</v>
      </c>
    </row>
    <row r="161" customFormat="false" ht="12.75" hidden="false" customHeight="false" outlineLevel="0" collapsed="false">
      <c r="A161" s="141" t="n">
        <v>10</v>
      </c>
      <c r="B161" s="141" t="s">
        <v>40</v>
      </c>
      <c r="C161" s="134" t="s">
        <v>163</v>
      </c>
      <c r="D161" s="131" t="s">
        <v>248</v>
      </c>
      <c r="E161" s="131" t="s">
        <v>83</v>
      </c>
      <c r="F161" s="131" t="s">
        <v>85</v>
      </c>
      <c r="G161" s="135" t="n">
        <v>69538546</v>
      </c>
      <c r="H161" s="135" t="n">
        <v>167565000</v>
      </c>
      <c r="I161" s="135" t="n">
        <v>86663731.90189</v>
      </c>
      <c r="J161" s="135" t="n">
        <v>82724506.13189</v>
      </c>
      <c r="K161" s="136" t="n">
        <f aca="false">J161/G161</f>
        <v>1.18962087777748</v>
      </c>
      <c r="L161" s="135" t="n">
        <v>36429020.15189</v>
      </c>
      <c r="M161" s="136" t="n">
        <f aca="false">L161/G161</f>
        <v>0.523868016335717</v>
      </c>
      <c r="N161" s="135" t="n">
        <v>16204830.49</v>
      </c>
      <c r="O161" s="135" t="n">
        <v>16053677</v>
      </c>
      <c r="P161" s="136" t="n">
        <f aca="false">O161/G161</f>
        <v>0.230860118933174</v>
      </c>
      <c r="Q161" s="135" t="n">
        <v>13887720.78</v>
      </c>
    </row>
    <row r="162" customFormat="false" ht="12.75" hidden="false" customHeight="false" outlineLevel="0" collapsed="false">
      <c r="A162" s="141" t="n">
        <v>10</v>
      </c>
      <c r="B162" s="141" t="s">
        <v>40</v>
      </c>
      <c r="C162" s="134" t="s">
        <v>165</v>
      </c>
      <c r="D162" s="131" t="s">
        <v>249</v>
      </c>
      <c r="E162" s="131" t="s">
        <v>83</v>
      </c>
      <c r="F162" s="131" t="s">
        <v>85</v>
      </c>
      <c r="G162" s="135" t="n">
        <v>63482600</v>
      </c>
      <c r="H162" s="135" t="n">
        <v>223772500</v>
      </c>
      <c r="I162" s="135" t="n">
        <v>5888489.34</v>
      </c>
      <c r="J162" s="135" t="n">
        <v>5888489.34</v>
      </c>
      <c r="K162" s="136" t="n">
        <f aca="false">J162/G162</f>
        <v>0.0927575326152363</v>
      </c>
      <c r="L162" s="135" t="n">
        <v>4965617.43</v>
      </c>
      <c r="M162" s="136" t="n">
        <f aca="false">L162/G162</f>
        <v>0.0782201332333584</v>
      </c>
      <c r="N162" s="135" t="n">
        <v>4134264</v>
      </c>
      <c r="O162" s="135" t="n">
        <v>4134264</v>
      </c>
      <c r="P162" s="136" t="n">
        <f aca="false">O162/G162</f>
        <v>0.0651243647865714</v>
      </c>
      <c r="Q162" s="135" t="n">
        <v>3629312.72</v>
      </c>
    </row>
    <row r="163" customFormat="false" ht="12.75" hidden="false" customHeight="false" outlineLevel="0" collapsed="false">
      <c r="A163" s="141" t="n">
        <v>10</v>
      </c>
      <c r="B163" s="141" t="s">
        <v>40</v>
      </c>
      <c r="C163" s="134" t="s">
        <v>167</v>
      </c>
      <c r="D163" s="131" t="s">
        <v>250</v>
      </c>
      <c r="E163" s="131" t="s">
        <v>87</v>
      </c>
      <c r="F163" s="131" t="s">
        <v>85</v>
      </c>
      <c r="G163" s="135" t="n">
        <v>2259423</v>
      </c>
      <c r="H163" s="135" t="n">
        <v>680000</v>
      </c>
      <c r="I163" s="135" t="n">
        <v>770419</v>
      </c>
      <c r="J163" s="135" t="n">
        <v>770419</v>
      </c>
      <c r="K163" s="136" t="n">
        <f aca="false">J163/G163</f>
        <v>0.340980418451968</v>
      </c>
      <c r="L163" s="135" t="n">
        <v>0</v>
      </c>
      <c r="M163" s="136" t="n">
        <f aca="false">L163/G163</f>
        <v>0</v>
      </c>
      <c r="N163" s="135" t="n">
        <v>0</v>
      </c>
      <c r="O163" s="135" t="n">
        <v>0</v>
      </c>
      <c r="P163" s="136" t="n">
        <f aca="false">O163/G163</f>
        <v>0</v>
      </c>
      <c r="Q163" s="135" t="n">
        <v>0</v>
      </c>
    </row>
    <row r="164" customFormat="false" ht="12.75" hidden="false" customHeight="false" outlineLevel="0" collapsed="false">
      <c r="A164" s="141" t="n">
        <v>10</v>
      </c>
      <c r="B164" s="141" t="s">
        <v>40</v>
      </c>
      <c r="C164" s="134" t="s">
        <v>169</v>
      </c>
      <c r="D164" s="131" t="s">
        <v>251</v>
      </c>
      <c r="E164" s="131" t="s">
        <v>83</v>
      </c>
      <c r="F164" s="131" t="s">
        <v>85</v>
      </c>
      <c r="G164" s="135" t="n">
        <v>27875701</v>
      </c>
      <c r="H164" s="135" t="n">
        <v>67700000</v>
      </c>
      <c r="I164" s="135" t="n">
        <v>29237098.17</v>
      </c>
      <c r="J164" s="135" t="n">
        <v>29237098.17</v>
      </c>
      <c r="K164" s="136" t="n">
        <f aca="false">J164/G164</f>
        <v>1.04883813217827</v>
      </c>
      <c r="L164" s="135" t="n">
        <v>14746161.07</v>
      </c>
      <c r="M164" s="136" t="n">
        <f aca="false">L164/G164</f>
        <v>0.528996959394851</v>
      </c>
      <c r="N164" s="135" t="n">
        <v>10054118</v>
      </c>
      <c r="O164" s="135" t="n">
        <v>10054118</v>
      </c>
      <c r="P164" s="136" t="n">
        <f aca="false">O164/G164</f>
        <v>0.360676777240508</v>
      </c>
      <c r="Q164" s="135" t="n">
        <v>8837999.82</v>
      </c>
    </row>
    <row r="165" customFormat="false" ht="12.75" hidden="false" customHeight="false" outlineLevel="0" collapsed="false">
      <c r="A165" s="141" t="n">
        <v>10</v>
      </c>
      <c r="B165" s="141" t="s">
        <v>40</v>
      </c>
      <c r="C165" s="134" t="s">
        <v>136</v>
      </c>
      <c r="D165" s="131" t="s">
        <v>252</v>
      </c>
      <c r="E165" s="131" t="s">
        <v>87</v>
      </c>
      <c r="F165" s="131" t="s">
        <v>85</v>
      </c>
      <c r="G165" s="135" t="n">
        <v>28987136</v>
      </c>
      <c r="H165" s="135" t="n">
        <v>21682506</v>
      </c>
      <c r="I165" s="135" t="n">
        <v>27018726.09</v>
      </c>
      <c r="J165" s="135" t="n">
        <v>27018726.09</v>
      </c>
      <c r="K165" s="136" t="n">
        <f aca="false">J165/G165</f>
        <v>0.932093673897276</v>
      </c>
      <c r="L165" s="135" t="n">
        <v>25567268.91</v>
      </c>
      <c r="M165" s="136" t="n">
        <f aca="false">L165/G165</f>
        <v>0.882021214858895</v>
      </c>
      <c r="N165" s="135" t="n">
        <v>16477455</v>
      </c>
      <c r="O165" s="135" t="n">
        <v>16477455</v>
      </c>
      <c r="P165" s="136" t="n">
        <f aca="false">O165/G165</f>
        <v>0.568440255705151</v>
      </c>
      <c r="Q165" s="135" t="n">
        <v>14472311.93</v>
      </c>
    </row>
    <row r="166" customFormat="false" ht="12.75" hidden="false" customHeight="false" outlineLevel="0" collapsed="false">
      <c r="A166" s="141" t="n">
        <v>10</v>
      </c>
      <c r="B166" s="141" t="s">
        <v>40</v>
      </c>
      <c r="C166" s="134" t="s">
        <v>138</v>
      </c>
      <c r="D166" s="131" t="s">
        <v>253</v>
      </c>
      <c r="E166" s="131" t="s">
        <v>83</v>
      </c>
      <c r="F166" s="131" t="s">
        <v>85</v>
      </c>
      <c r="G166" s="135" t="n">
        <v>44756549</v>
      </c>
      <c r="H166" s="135" t="n">
        <v>136990115</v>
      </c>
      <c r="I166" s="135" t="n">
        <v>61479928.64</v>
      </c>
      <c r="J166" s="135" t="n">
        <v>51579928.64</v>
      </c>
      <c r="K166" s="136" t="n">
        <f aca="false">J166/G166</f>
        <v>1.15245544601752</v>
      </c>
      <c r="L166" s="135" t="n">
        <v>29422545.71</v>
      </c>
      <c r="M166" s="136" t="n">
        <f aca="false">L166/G166</f>
        <v>0.657390848208605</v>
      </c>
      <c r="N166" s="135" t="n">
        <v>18615505.47</v>
      </c>
      <c r="O166" s="135" t="n">
        <v>18505340</v>
      </c>
      <c r="P166" s="136" t="n">
        <f aca="false">O166/G166</f>
        <v>0.413466641496421</v>
      </c>
      <c r="Q166" s="135" t="n">
        <v>15790373.43</v>
      </c>
    </row>
    <row r="167" customFormat="false" ht="12.75" hidden="false" customHeight="false" outlineLevel="0" collapsed="false">
      <c r="A167" s="141" t="n">
        <v>10</v>
      </c>
      <c r="B167" s="141" t="s">
        <v>40</v>
      </c>
      <c r="C167" s="134" t="s">
        <v>140</v>
      </c>
      <c r="D167" s="131" t="s">
        <v>254</v>
      </c>
      <c r="E167" s="131" t="s">
        <v>83</v>
      </c>
      <c r="F167" s="131" t="s">
        <v>85</v>
      </c>
      <c r="G167" s="135" t="n">
        <v>5654781</v>
      </c>
      <c r="H167" s="135" t="n">
        <v>5654781</v>
      </c>
      <c r="I167" s="135" t="n">
        <v>3830000</v>
      </c>
      <c r="J167" s="135" t="n">
        <v>3830000</v>
      </c>
      <c r="K167" s="136" t="n">
        <f aca="false">J167/G167</f>
        <v>0.677302976012687</v>
      </c>
      <c r="L167" s="135" t="n">
        <v>1541417.6</v>
      </c>
      <c r="M167" s="136" t="n">
        <f aca="false">L167/G167</f>
        <v>0.272586612991732</v>
      </c>
      <c r="N167" s="135" t="n">
        <v>881527.73</v>
      </c>
      <c r="O167" s="135" t="n">
        <v>584540</v>
      </c>
      <c r="P167" s="136" t="n">
        <f aca="false">O167/G167</f>
        <v>0.1033709351432</v>
      </c>
      <c r="Q167" s="135" t="n">
        <v>520853.91</v>
      </c>
    </row>
    <row r="168" customFormat="false" ht="13.5" hidden="false" customHeight="false" outlineLevel="0" collapsed="false">
      <c r="A168" s="144" t="n">
        <v>10</v>
      </c>
      <c r="B168" s="144" t="s">
        <v>40</v>
      </c>
      <c r="C168" s="134" t="s">
        <v>142</v>
      </c>
      <c r="D168" s="131" t="s">
        <v>255</v>
      </c>
      <c r="E168" s="131" t="s">
        <v>87</v>
      </c>
      <c r="F168" s="131" t="s">
        <v>85</v>
      </c>
      <c r="G168" s="135" t="n">
        <v>432417</v>
      </c>
      <c r="H168" s="135" t="n">
        <v>552417</v>
      </c>
      <c r="I168" s="135" t="n">
        <v>112417</v>
      </c>
      <c r="J168" s="135" t="n">
        <v>112417</v>
      </c>
      <c r="K168" s="136" t="n">
        <f aca="false">J168/G168</f>
        <v>0.259973590307504</v>
      </c>
      <c r="L168" s="135" t="n">
        <v>41465.6</v>
      </c>
      <c r="M168" s="136" t="n">
        <f aca="false">L168/G168</f>
        <v>0.0958926221679536</v>
      </c>
      <c r="N168" s="135" t="n">
        <v>0</v>
      </c>
      <c r="O168" s="135" t="n">
        <v>0</v>
      </c>
      <c r="P168" s="136" t="n">
        <f aca="false">O168/G168</f>
        <v>0</v>
      </c>
      <c r="Q168" s="135" t="n">
        <v>0</v>
      </c>
    </row>
    <row r="169" s="3" customFormat="true" ht="13.5" hidden="false" customHeight="false" outlineLevel="0" collapsed="false">
      <c r="A169" s="138" t="s">
        <v>256</v>
      </c>
      <c r="B169" s="138"/>
      <c r="C169" s="138"/>
      <c r="D169" s="138"/>
      <c r="E169" s="138"/>
      <c r="F169" s="138"/>
      <c r="G169" s="139" t="n">
        <f aca="false">SUM(G156:G168)</f>
        <v>339985142</v>
      </c>
      <c r="H169" s="139" t="n">
        <f aca="false">SUM(H156:H168)</f>
        <v>768907319</v>
      </c>
      <c r="I169" s="139" t="n">
        <f aca="false">SUM(I156:I168)</f>
        <v>275497018.30189</v>
      </c>
      <c r="J169" s="139" t="n">
        <f aca="false">SUM(J156:J168)</f>
        <v>261657792.53189</v>
      </c>
      <c r="K169" s="143" t="n">
        <f aca="false">J169/G169</f>
        <v>0.769615374932738</v>
      </c>
      <c r="L169" s="139" t="n">
        <f aca="false">SUM(L156:L168)</f>
        <v>144365481.84189</v>
      </c>
      <c r="M169" s="143" t="n">
        <f aca="false">L169/G169</f>
        <v>0.424622914379858</v>
      </c>
      <c r="N169" s="139" t="n">
        <f aca="false">SUM(N156:N168)</f>
        <v>76469204.62</v>
      </c>
      <c r="O169" s="139" t="n">
        <f aca="false">SUM(O156:O168)</f>
        <v>75410287</v>
      </c>
      <c r="P169" s="143" t="n">
        <f aca="false">O169/G169</f>
        <v>0.221804654628113</v>
      </c>
      <c r="Q169" s="139" t="n">
        <f aca="false">SUM(Q156:Q168)</f>
        <v>65659772.02</v>
      </c>
    </row>
    <row r="170" customFormat="false" ht="12.75" hidden="false" customHeight="false" outlineLevel="0" collapsed="false">
      <c r="A170" s="141" t="n">
        <v>11</v>
      </c>
      <c r="B170" s="141" t="s">
        <v>42</v>
      </c>
      <c r="C170" s="134" t="s">
        <v>102</v>
      </c>
      <c r="D170" s="131" t="s">
        <v>199</v>
      </c>
      <c r="E170" s="131" t="s">
        <v>83</v>
      </c>
      <c r="F170" s="131" t="s">
        <v>85</v>
      </c>
      <c r="G170" s="135" t="n">
        <v>5194716</v>
      </c>
      <c r="H170" s="135" t="n">
        <v>8838500</v>
      </c>
      <c r="I170" s="135" t="n">
        <v>8175749.81</v>
      </c>
      <c r="J170" s="135" t="n">
        <v>8175749.81</v>
      </c>
      <c r="K170" s="136" t="n">
        <f aca="false">J170/G170</f>
        <v>1.57385886158165</v>
      </c>
      <c r="L170" s="135" t="n">
        <v>0</v>
      </c>
      <c r="M170" s="136" t="n">
        <f aca="false">L170/G170</f>
        <v>0</v>
      </c>
      <c r="N170" s="135" t="n">
        <v>0</v>
      </c>
      <c r="O170" s="135" t="n">
        <v>0</v>
      </c>
      <c r="P170" s="136" t="n">
        <f aca="false">O170/G170</f>
        <v>0</v>
      </c>
      <c r="Q170" s="135" t="n">
        <v>0</v>
      </c>
    </row>
    <row r="171" customFormat="false" ht="12.75" hidden="false" customHeight="false" outlineLevel="0" collapsed="false">
      <c r="A171" s="141" t="n">
        <v>11</v>
      </c>
      <c r="B171" s="141" t="s">
        <v>42</v>
      </c>
      <c r="C171" s="134" t="s">
        <v>106</v>
      </c>
      <c r="D171" s="131" t="s">
        <v>201</v>
      </c>
      <c r="E171" s="131" t="s">
        <v>83</v>
      </c>
      <c r="F171" s="131" t="s">
        <v>85</v>
      </c>
      <c r="G171" s="135" t="n">
        <v>6507216</v>
      </c>
      <c r="H171" s="135" t="n">
        <v>4000000</v>
      </c>
      <c r="I171" s="135" t="n">
        <v>0</v>
      </c>
      <c r="J171" s="135" t="n">
        <v>0</v>
      </c>
      <c r="K171" s="136" t="n">
        <f aca="false">J171/G171</f>
        <v>0</v>
      </c>
      <c r="L171" s="135" t="n">
        <v>0</v>
      </c>
      <c r="M171" s="136" t="n">
        <f aca="false">L171/G171</f>
        <v>0</v>
      </c>
      <c r="N171" s="135" t="n">
        <v>0</v>
      </c>
      <c r="O171" s="135" t="n">
        <v>0</v>
      </c>
      <c r="P171" s="136" t="n">
        <f aca="false">O171/G171</f>
        <v>0</v>
      </c>
      <c r="Q171" s="135" t="n">
        <v>0</v>
      </c>
    </row>
    <row r="172" customFormat="false" ht="12.75" hidden="false" customHeight="false" outlineLevel="0" collapsed="false">
      <c r="A172" s="141" t="n">
        <v>11</v>
      </c>
      <c r="B172" s="141" t="s">
        <v>42</v>
      </c>
      <c r="C172" s="134" t="s">
        <v>110</v>
      </c>
      <c r="D172" s="131" t="s">
        <v>203</v>
      </c>
      <c r="E172" s="131" t="s">
        <v>83</v>
      </c>
      <c r="F172" s="131" t="s">
        <v>85</v>
      </c>
      <c r="G172" s="135" t="n">
        <v>14271652</v>
      </c>
      <c r="H172" s="135" t="n">
        <v>18800000</v>
      </c>
      <c r="I172" s="135" t="n">
        <v>4986782.12</v>
      </c>
      <c r="J172" s="135" t="n">
        <v>4986782.12</v>
      </c>
      <c r="K172" s="136" t="n">
        <f aca="false">J172/G172</f>
        <v>0.349418702193691</v>
      </c>
      <c r="L172" s="135" t="n">
        <v>4986782.12</v>
      </c>
      <c r="M172" s="136" t="n">
        <f aca="false">L172/G172</f>
        <v>0.349418702193691</v>
      </c>
      <c r="N172" s="135" t="n">
        <v>1726087</v>
      </c>
      <c r="O172" s="135" t="n">
        <v>1726087</v>
      </c>
      <c r="P172" s="136" t="n">
        <f aca="false">O172/G172</f>
        <v>0.120945143561516</v>
      </c>
      <c r="Q172" s="135" t="n">
        <v>941405.69</v>
      </c>
    </row>
    <row r="173" customFormat="false" ht="12.75" hidden="false" customHeight="false" outlineLevel="0" collapsed="false">
      <c r="A173" s="141" t="n">
        <v>11</v>
      </c>
      <c r="B173" s="141" t="s">
        <v>42</v>
      </c>
      <c r="C173" s="134" t="s">
        <v>114</v>
      </c>
      <c r="D173" s="131" t="s">
        <v>205</v>
      </c>
      <c r="E173" s="131" t="s">
        <v>83</v>
      </c>
      <c r="F173" s="131" t="s">
        <v>85</v>
      </c>
      <c r="G173" s="135" t="n">
        <v>13686868</v>
      </c>
      <c r="H173" s="135" t="n">
        <v>16299326</v>
      </c>
      <c r="I173" s="135" t="n">
        <v>6366182.94</v>
      </c>
      <c r="J173" s="135" t="n">
        <v>6366182.94</v>
      </c>
      <c r="K173" s="136" t="n">
        <f aca="false">J173/G173</f>
        <v>0.465130732611727</v>
      </c>
      <c r="L173" s="135" t="n">
        <v>1836522.2</v>
      </c>
      <c r="M173" s="136" t="n">
        <f aca="false">L173/G173</f>
        <v>0.134181333523491</v>
      </c>
      <c r="N173" s="135" t="n">
        <v>1025365</v>
      </c>
      <c r="O173" s="135" t="n">
        <v>1025365</v>
      </c>
      <c r="P173" s="136" t="n">
        <f aca="false">O173/G173</f>
        <v>0.0749159705492886</v>
      </c>
      <c r="Q173" s="135" t="n">
        <v>512682.65</v>
      </c>
    </row>
    <row r="174" customFormat="false" ht="12.75" hidden="false" customHeight="false" outlineLevel="0" collapsed="false">
      <c r="A174" s="141" t="n">
        <v>11</v>
      </c>
      <c r="B174" s="141" t="s">
        <v>42</v>
      </c>
      <c r="C174" s="134" t="s">
        <v>118</v>
      </c>
      <c r="D174" s="131" t="s">
        <v>207</v>
      </c>
      <c r="E174" s="131" t="s">
        <v>83</v>
      </c>
      <c r="F174" s="131" t="s">
        <v>85</v>
      </c>
      <c r="G174" s="135" t="n">
        <v>8000000</v>
      </c>
      <c r="H174" s="135" t="n">
        <v>7897763</v>
      </c>
      <c r="I174" s="135" t="n">
        <v>9158280.33</v>
      </c>
      <c r="J174" s="135" t="n">
        <v>4580777.77</v>
      </c>
      <c r="K174" s="136" t="n">
        <f aca="false">J174/G174</f>
        <v>0.57259722125</v>
      </c>
      <c r="L174" s="135" t="n">
        <v>4478047.47</v>
      </c>
      <c r="M174" s="136" t="n">
        <f aca="false">L174/G174</f>
        <v>0.55975593375</v>
      </c>
      <c r="N174" s="135" t="n">
        <v>4397552</v>
      </c>
      <c r="O174" s="135" t="n">
        <v>4397552</v>
      </c>
      <c r="P174" s="136" t="n">
        <f aca="false">O174/G174</f>
        <v>0.549694</v>
      </c>
      <c r="Q174" s="135" t="n">
        <v>2623192.66</v>
      </c>
    </row>
    <row r="175" customFormat="false" ht="12.75" hidden="false" customHeight="false" outlineLevel="0" collapsed="false">
      <c r="A175" s="141" t="n">
        <v>11</v>
      </c>
      <c r="B175" s="141" t="s">
        <v>42</v>
      </c>
      <c r="C175" s="134" t="s">
        <v>128</v>
      </c>
      <c r="D175" s="131" t="s">
        <v>209</v>
      </c>
      <c r="E175" s="131" t="s">
        <v>83</v>
      </c>
      <c r="F175" s="131" t="s">
        <v>85</v>
      </c>
      <c r="G175" s="135" t="n">
        <v>22908430</v>
      </c>
      <c r="H175" s="135" t="n">
        <v>29469561.06</v>
      </c>
      <c r="I175" s="135" t="n">
        <v>22854715.695732</v>
      </c>
      <c r="J175" s="135" t="n">
        <v>20098133.695732</v>
      </c>
      <c r="K175" s="136" t="n">
        <f aca="false">J175/G175</f>
        <v>0.87732479684256</v>
      </c>
      <c r="L175" s="135" t="n">
        <v>12709340.945732</v>
      </c>
      <c r="M175" s="136" t="n">
        <f aca="false">L175/G175</f>
        <v>0.554788824277002</v>
      </c>
      <c r="N175" s="135" t="n">
        <v>5748883</v>
      </c>
      <c r="O175" s="135" t="n">
        <v>5748883</v>
      </c>
      <c r="P175" s="136" t="n">
        <f aca="false">O175/G175</f>
        <v>0.25095054527962</v>
      </c>
      <c r="Q175" s="135" t="n">
        <v>3374237.14</v>
      </c>
    </row>
    <row r="176" customFormat="false" ht="12.75" hidden="false" customHeight="false" outlineLevel="0" collapsed="false">
      <c r="A176" s="141" t="n">
        <v>11</v>
      </c>
      <c r="B176" s="141" t="s">
        <v>42</v>
      </c>
      <c r="C176" s="134" t="s">
        <v>130</v>
      </c>
      <c r="D176" s="131" t="s">
        <v>257</v>
      </c>
      <c r="E176" s="131" t="s">
        <v>83</v>
      </c>
      <c r="F176" s="131" t="s">
        <v>85</v>
      </c>
      <c r="G176" s="135" t="n">
        <v>32283252</v>
      </c>
      <c r="H176" s="135" t="n">
        <v>61855500</v>
      </c>
      <c r="I176" s="135" t="n">
        <v>41042640.48</v>
      </c>
      <c r="J176" s="135" t="n">
        <v>41042640.48</v>
      </c>
      <c r="K176" s="136" t="n">
        <f aca="false">J176/G176</f>
        <v>1.27132918579578</v>
      </c>
      <c r="L176" s="135" t="n">
        <v>5614375.98</v>
      </c>
      <c r="M176" s="136" t="n">
        <f aca="false">L176/G176</f>
        <v>0.173909864470903</v>
      </c>
      <c r="N176" s="135" t="n">
        <v>10925497.47</v>
      </c>
      <c r="O176" s="135" t="n">
        <v>10876549</v>
      </c>
      <c r="P176" s="136" t="n">
        <f aca="false">O176/G176</f>
        <v>0.336909955663698</v>
      </c>
      <c r="Q176" s="135" t="n">
        <v>6451526.7</v>
      </c>
    </row>
    <row r="177" customFormat="false" ht="12.75" hidden="false" customHeight="false" outlineLevel="0" collapsed="false">
      <c r="A177" s="141" t="n">
        <v>11</v>
      </c>
      <c r="B177" s="141" t="s">
        <v>42</v>
      </c>
      <c r="C177" s="134" t="s">
        <v>132</v>
      </c>
      <c r="D177" s="131" t="s">
        <v>213</v>
      </c>
      <c r="E177" s="131" t="s">
        <v>87</v>
      </c>
      <c r="F177" s="131" t="s">
        <v>85</v>
      </c>
      <c r="G177" s="135" t="n">
        <v>5715202</v>
      </c>
      <c r="H177" s="135" t="n">
        <v>1000000</v>
      </c>
      <c r="I177" s="135" t="n">
        <v>0</v>
      </c>
      <c r="J177" s="135" t="n">
        <v>0</v>
      </c>
      <c r="K177" s="136" t="n">
        <f aca="false">J177/G177</f>
        <v>0</v>
      </c>
      <c r="L177" s="135" t="n">
        <v>0</v>
      </c>
      <c r="M177" s="136" t="n">
        <f aca="false">L177/G177</f>
        <v>0</v>
      </c>
      <c r="N177" s="135" t="n">
        <v>0</v>
      </c>
      <c r="O177" s="135" t="n">
        <v>0</v>
      </c>
      <c r="P177" s="136" t="n">
        <f aca="false">O177/G177</f>
        <v>0</v>
      </c>
      <c r="Q177" s="135" t="n">
        <v>0</v>
      </c>
    </row>
    <row r="178" customFormat="false" ht="12.75" hidden="false" customHeight="false" outlineLevel="0" collapsed="false">
      <c r="A178" s="141" t="n">
        <v>11</v>
      </c>
      <c r="B178" s="141" t="s">
        <v>42</v>
      </c>
      <c r="C178" s="134" t="s">
        <v>134</v>
      </c>
      <c r="D178" s="131" t="s">
        <v>215</v>
      </c>
      <c r="E178" s="131" t="s">
        <v>83</v>
      </c>
      <c r="F178" s="131" t="s">
        <v>85</v>
      </c>
      <c r="G178" s="135" t="n">
        <v>34030488</v>
      </c>
      <c r="H178" s="135" t="n">
        <v>22125126.27</v>
      </c>
      <c r="I178" s="135" t="n">
        <v>36124829.76</v>
      </c>
      <c r="J178" s="135" t="n">
        <v>36124829.76</v>
      </c>
      <c r="K178" s="136" t="n">
        <f aca="false">J178/G178</f>
        <v>1.06154310099814</v>
      </c>
      <c r="L178" s="135" t="n">
        <v>32242923.36</v>
      </c>
      <c r="M178" s="136" t="n">
        <f aca="false">L178/G178</f>
        <v>0.947471671872587</v>
      </c>
      <c r="N178" s="135" t="n">
        <v>27325836</v>
      </c>
      <c r="O178" s="135" t="n">
        <v>27325836</v>
      </c>
      <c r="P178" s="136" t="n">
        <f aca="false">O178/G178</f>
        <v>0.802981021018564</v>
      </c>
      <c r="Q178" s="135" t="n">
        <v>16371042.53</v>
      </c>
    </row>
    <row r="179" customFormat="false" ht="12.75" hidden="false" customHeight="false" outlineLevel="0" collapsed="false">
      <c r="A179" s="141" t="n">
        <v>11</v>
      </c>
      <c r="B179" s="141" t="s">
        <v>42</v>
      </c>
      <c r="C179" s="134" t="s">
        <v>136</v>
      </c>
      <c r="D179" s="131" t="s">
        <v>217</v>
      </c>
      <c r="E179" s="131" t="s">
        <v>87</v>
      </c>
      <c r="F179" s="131" t="s">
        <v>85</v>
      </c>
      <c r="G179" s="135" t="n">
        <v>57055584</v>
      </c>
      <c r="H179" s="135" t="n">
        <v>33573065</v>
      </c>
      <c r="I179" s="135" t="n">
        <v>37845128.99</v>
      </c>
      <c r="J179" s="135" t="n">
        <v>37845128.99</v>
      </c>
      <c r="K179" s="136" t="n">
        <f aca="false">J179/G179</f>
        <v>0.663302806435212</v>
      </c>
      <c r="L179" s="135" t="n">
        <v>33432253.72</v>
      </c>
      <c r="M179" s="136" t="n">
        <f aca="false">L179/G179</f>
        <v>0.58595936411763</v>
      </c>
      <c r="N179" s="135" t="n">
        <v>20831706</v>
      </c>
      <c r="O179" s="135" t="n">
        <v>20831706</v>
      </c>
      <c r="P179" s="136" t="n">
        <f aca="false">O179/G179</f>
        <v>0.365112483994555</v>
      </c>
      <c r="Q179" s="135" t="n">
        <v>11903514.44</v>
      </c>
    </row>
    <row r="180" customFormat="false" ht="12.75" hidden="false" customHeight="false" outlineLevel="0" collapsed="false">
      <c r="A180" s="141" t="n">
        <v>11</v>
      </c>
      <c r="B180" s="141" t="s">
        <v>42</v>
      </c>
      <c r="C180" s="134" t="s">
        <v>138</v>
      </c>
      <c r="D180" s="131" t="s">
        <v>219</v>
      </c>
      <c r="E180" s="131" t="s">
        <v>83</v>
      </c>
      <c r="F180" s="131" t="s">
        <v>85</v>
      </c>
      <c r="G180" s="135" t="n">
        <v>11587270</v>
      </c>
      <c r="H180" s="135" t="n">
        <v>17100000</v>
      </c>
      <c r="I180" s="135" t="n">
        <v>16307260.58</v>
      </c>
      <c r="J180" s="135" t="n">
        <v>16307260.58</v>
      </c>
      <c r="K180" s="136" t="n">
        <f aca="false">J180/G180</f>
        <v>1.40734276322205</v>
      </c>
      <c r="L180" s="135" t="n">
        <v>4817523.09</v>
      </c>
      <c r="M180" s="136" t="n">
        <f aca="false">L180/G180</f>
        <v>0.415759975386782</v>
      </c>
      <c r="N180" s="135" t="n">
        <v>3951834</v>
      </c>
      <c r="O180" s="135" t="n">
        <v>3951834</v>
      </c>
      <c r="P180" s="136" t="n">
        <f aca="false">O180/G180</f>
        <v>0.341049617381834</v>
      </c>
      <c r="Q180" s="135" t="n">
        <v>2231383.27</v>
      </c>
    </row>
    <row r="181" customFormat="false" ht="12.75" hidden="false" customHeight="false" outlineLevel="0" collapsed="false">
      <c r="A181" s="141" t="n">
        <v>11</v>
      </c>
      <c r="B181" s="141" t="s">
        <v>42</v>
      </c>
      <c r="C181" s="134" t="s">
        <v>140</v>
      </c>
      <c r="D181" s="131" t="s">
        <v>195</v>
      </c>
      <c r="E181" s="131" t="s">
        <v>83</v>
      </c>
      <c r="F181" s="131" t="s">
        <v>85</v>
      </c>
      <c r="G181" s="135" t="n">
        <v>3734196</v>
      </c>
      <c r="H181" s="135" t="n">
        <v>2000000</v>
      </c>
      <c r="I181" s="135" t="n">
        <v>2275000</v>
      </c>
      <c r="J181" s="135" t="n">
        <v>2275000</v>
      </c>
      <c r="K181" s="136" t="n">
        <f aca="false">J181/G181</f>
        <v>0.60923422337767</v>
      </c>
      <c r="L181" s="135" t="n">
        <v>1799971.36</v>
      </c>
      <c r="M181" s="136" t="n">
        <f aca="false">L181/G181</f>
        <v>0.48202380378534</v>
      </c>
      <c r="N181" s="135" t="n">
        <v>1717779</v>
      </c>
      <c r="O181" s="135" t="n">
        <v>1717779</v>
      </c>
      <c r="P181" s="136" t="n">
        <f aca="false">O181/G181</f>
        <v>0.460013079120646</v>
      </c>
      <c r="Q181" s="135" t="n">
        <v>997358.98</v>
      </c>
    </row>
    <row r="182" customFormat="false" ht="13.5" hidden="false" customHeight="false" outlineLevel="0" collapsed="false">
      <c r="A182" s="144" t="n">
        <v>11</v>
      </c>
      <c r="B182" s="144" t="s">
        <v>42</v>
      </c>
      <c r="C182" s="134" t="s">
        <v>142</v>
      </c>
      <c r="D182" s="131" t="s">
        <v>196</v>
      </c>
      <c r="E182" s="131" t="s">
        <v>87</v>
      </c>
      <c r="F182" s="131" t="s">
        <v>85</v>
      </c>
      <c r="G182" s="135" t="n">
        <v>763702</v>
      </c>
      <c r="H182" s="135" t="n">
        <v>500000</v>
      </c>
      <c r="I182" s="135" t="n">
        <v>324600</v>
      </c>
      <c r="J182" s="135" t="n">
        <v>324600</v>
      </c>
      <c r="K182" s="136" t="n">
        <f aca="false">J182/G182</f>
        <v>0.425034895810146</v>
      </c>
      <c r="L182" s="135" t="n">
        <v>264492</v>
      </c>
      <c r="M182" s="136" t="n">
        <f aca="false">L182/G182</f>
        <v>0.346328803643306</v>
      </c>
      <c r="N182" s="135" t="n">
        <v>215388</v>
      </c>
      <c r="O182" s="135" t="n">
        <v>215388</v>
      </c>
      <c r="P182" s="136" t="n">
        <f aca="false">O182/G182</f>
        <v>0.282031473009106</v>
      </c>
      <c r="Q182" s="135" t="n">
        <v>126802.4</v>
      </c>
    </row>
    <row r="183" s="3" customFormat="true" ht="13.5" hidden="false" customHeight="false" outlineLevel="0" collapsed="false">
      <c r="A183" s="138" t="s">
        <v>258</v>
      </c>
      <c r="B183" s="138"/>
      <c r="C183" s="138"/>
      <c r="D183" s="138"/>
      <c r="E183" s="138"/>
      <c r="F183" s="138"/>
      <c r="G183" s="139" t="n">
        <f aca="false">SUM(G170:G182)</f>
        <v>215738576</v>
      </c>
      <c r="H183" s="139" t="n">
        <f aca="false">SUM(H170:H182)</f>
        <v>223458841.33</v>
      </c>
      <c r="I183" s="139" t="n">
        <f aca="false">SUM(I170:I182)</f>
        <v>185461170.705732</v>
      </c>
      <c r="J183" s="139" t="n">
        <f aca="false">SUM(J170:J182)</f>
        <v>178127086.145732</v>
      </c>
      <c r="K183" s="143" t="n">
        <f aca="false">J183/G183</f>
        <v>0.825661731195129</v>
      </c>
      <c r="L183" s="139" t="n">
        <f aca="false">SUM(L170:L182)</f>
        <v>102182232.245732</v>
      </c>
      <c r="M183" s="143" t="n">
        <f aca="false">L183/G183</f>
        <v>0.473639133715854</v>
      </c>
      <c r="N183" s="139" t="n">
        <f aca="false">SUM(N170:N182)</f>
        <v>77865927.47</v>
      </c>
      <c r="O183" s="139" t="n">
        <f aca="false">SUM(O170:O182)</f>
        <v>77816979</v>
      </c>
      <c r="P183" s="143" t="n">
        <f aca="false">O183/G183</f>
        <v>0.360700345959454</v>
      </c>
      <c r="Q183" s="139" t="n">
        <f aca="false">SUM(Q170:Q182)</f>
        <v>45533146.46</v>
      </c>
    </row>
    <row r="184" customFormat="false" ht="12.75" hidden="false" customHeight="false" outlineLevel="0" collapsed="false">
      <c r="A184" s="141" t="n">
        <v>12</v>
      </c>
      <c r="B184" s="141" t="s">
        <v>44</v>
      </c>
      <c r="C184" s="134" t="s">
        <v>153</v>
      </c>
      <c r="D184" s="131" t="s">
        <v>259</v>
      </c>
      <c r="E184" s="131" t="s">
        <v>83</v>
      </c>
      <c r="F184" s="131" t="s">
        <v>85</v>
      </c>
      <c r="G184" s="135" t="n">
        <v>38428844</v>
      </c>
      <c r="H184" s="135" t="n">
        <v>23625000</v>
      </c>
      <c r="I184" s="135" t="n">
        <v>31066340.87</v>
      </c>
      <c r="J184" s="135" t="n">
        <v>31066340.87</v>
      </c>
      <c r="K184" s="136" t="n">
        <f aca="false">J184/G184</f>
        <v>0.808412058140495</v>
      </c>
      <c r="L184" s="135" t="n">
        <v>28699109.67</v>
      </c>
      <c r="M184" s="136" t="n">
        <f aca="false">L184/G184</f>
        <v>0.746811683172151</v>
      </c>
      <c r="N184" s="135" t="n">
        <v>2355260</v>
      </c>
      <c r="O184" s="135" t="n">
        <v>2355260</v>
      </c>
      <c r="P184" s="136" t="n">
        <f aca="false">O184/G184</f>
        <v>0.0612888589622941</v>
      </c>
      <c r="Q184" s="135" t="n">
        <v>1934208.36</v>
      </c>
    </row>
    <row r="185" customFormat="false" ht="12.75" hidden="false" customHeight="false" outlineLevel="0" collapsed="false">
      <c r="A185" s="141" t="n">
        <v>12</v>
      </c>
      <c r="B185" s="141" t="s">
        <v>44</v>
      </c>
      <c r="C185" s="134" t="s">
        <v>260</v>
      </c>
      <c r="D185" s="131" t="s">
        <v>261</v>
      </c>
      <c r="E185" s="131" t="s">
        <v>87</v>
      </c>
      <c r="F185" s="131" t="s">
        <v>85</v>
      </c>
      <c r="G185" s="135" t="n">
        <v>79572690</v>
      </c>
      <c r="H185" s="135" t="n">
        <v>64994593.2</v>
      </c>
      <c r="I185" s="135" t="n">
        <v>40683752.45</v>
      </c>
      <c r="J185" s="135" t="n">
        <v>40377032.45</v>
      </c>
      <c r="K185" s="136" t="n">
        <f aca="false">J185/G185</f>
        <v>0.507423243451993</v>
      </c>
      <c r="L185" s="135" t="n">
        <v>36612069.28</v>
      </c>
      <c r="M185" s="136" t="n">
        <f aca="false">L185/G185</f>
        <v>0.460108477921257</v>
      </c>
      <c r="N185" s="135" t="n">
        <v>17170796.37</v>
      </c>
      <c r="O185" s="135" t="n">
        <v>17088473</v>
      </c>
      <c r="P185" s="136" t="n">
        <f aca="false">O185/G185</f>
        <v>0.214752988745259</v>
      </c>
      <c r="Q185" s="135" t="n">
        <v>15020566.23</v>
      </c>
    </row>
    <row r="186" customFormat="false" ht="12.75" hidden="false" customHeight="false" outlineLevel="0" collapsed="false">
      <c r="A186" s="141" t="n">
        <v>12</v>
      </c>
      <c r="B186" s="141" t="s">
        <v>44</v>
      </c>
      <c r="C186" s="134" t="s">
        <v>262</v>
      </c>
      <c r="D186" s="131" t="s">
        <v>263</v>
      </c>
      <c r="E186" s="131" t="s">
        <v>83</v>
      </c>
      <c r="F186" s="131" t="s">
        <v>85</v>
      </c>
      <c r="G186" s="135" t="n">
        <v>29544125</v>
      </c>
      <c r="H186" s="135" t="n">
        <v>57230000</v>
      </c>
      <c r="I186" s="135" t="n">
        <v>35726995.27</v>
      </c>
      <c r="J186" s="135" t="n">
        <v>35726995.27</v>
      </c>
      <c r="K186" s="136" t="n">
        <f aca="false">J186/G186</f>
        <v>1.20927579578004</v>
      </c>
      <c r="L186" s="135" t="n">
        <v>16757642.46</v>
      </c>
      <c r="M186" s="136" t="n">
        <f aca="false">L186/G186</f>
        <v>0.567207269127111</v>
      </c>
      <c r="N186" s="135" t="n">
        <v>6996303</v>
      </c>
      <c r="O186" s="135" t="n">
        <v>6996303</v>
      </c>
      <c r="P186" s="136" t="n">
        <f aca="false">O186/G186</f>
        <v>0.236808604079491</v>
      </c>
      <c r="Q186" s="135" t="n">
        <v>6148408.45</v>
      </c>
    </row>
    <row r="187" customFormat="false" ht="12.75" hidden="false" customHeight="false" outlineLevel="0" collapsed="false">
      <c r="A187" s="141" t="n">
        <v>12</v>
      </c>
      <c r="B187" s="141" t="s">
        <v>44</v>
      </c>
      <c r="C187" s="134" t="s">
        <v>157</v>
      </c>
      <c r="D187" s="131" t="s">
        <v>264</v>
      </c>
      <c r="E187" s="131" t="s">
        <v>83</v>
      </c>
      <c r="F187" s="131" t="s">
        <v>85</v>
      </c>
      <c r="G187" s="135" t="n">
        <v>63189995</v>
      </c>
      <c r="H187" s="135" t="n">
        <v>118560000</v>
      </c>
      <c r="I187" s="135" t="n">
        <v>72445627</v>
      </c>
      <c r="J187" s="135" t="n">
        <v>72445627</v>
      </c>
      <c r="K187" s="136" t="n">
        <f aca="false">J187/G187</f>
        <v>1.14647306112305</v>
      </c>
      <c r="L187" s="135" t="n">
        <v>21743192.57</v>
      </c>
      <c r="M187" s="136" t="n">
        <f aca="false">L187/G187</f>
        <v>0.344092329331566</v>
      </c>
      <c r="N187" s="135" t="n">
        <v>11766874</v>
      </c>
      <c r="O187" s="135" t="n">
        <v>11766874</v>
      </c>
      <c r="P187" s="136" t="n">
        <f aca="false">O187/G187</f>
        <v>0.186214194193242</v>
      </c>
      <c r="Q187" s="135" t="n">
        <v>10322495.96</v>
      </c>
    </row>
    <row r="188" customFormat="false" ht="12.75" hidden="false" customHeight="false" outlineLevel="0" collapsed="false">
      <c r="A188" s="141" t="n">
        <v>12</v>
      </c>
      <c r="B188" s="141" t="s">
        <v>44</v>
      </c>
      <c r="C188" s="134" t="s">
        <v>159</v>
      </c>
      <c r="D188" s="131" t="s">
        <v>265</v>
      </c>
      <c r="E188" s="131" t="s">
        <v>83</v>
      </c>
      <c r="F188" s="131" t="s">
        <v>85</v>
      </c>
      <c r="G188" s="135" t="n">
        <v>67917125</v>
      </c>
      <c r="H188" s="135" t="n">
        <v>120425000</v>
      </c>
      <c r="I188" s="135" t="n">
        <v>92643287.08</v>
      </c>
      <c r="J188" s="135" t="n">
        <v>92643287.08</v>
      </c>
      <c r="K188" s="136" t="n">
        <f aca="false">J188/G188</f>
        <v>1.36406373326315</v>
      </c>
      <c r="L188" s="135" t="n">
        <v>56833401.71</v>
      </c>
      <c r="M188" s="136" t="n">
        <f aca="false">L188/G188</f>
        <v>0.836805175572435</v>
      </c>
      <c r="N188" s="135" t="n">
        <v>36697225.6</v>
      </c>
      <c r="O188" s="135" t="n">
        <v>36449541</v>
      </c>
      <c r="P188" s="136" t="n">
        <f aca="false">O188/G188</f>
        <v>0.536676736537361</v>
      </c>
      <c r="Q188" s="135" t="n">
        <v>32098800.75</v>
      </c>
    </row>
    <row r="189" customFormat="false" ht="12.75" hidden="false" customHeight="false" outlineLevel="0" collapsed="false">
      <c r="A189" s="141" t="n">
        <v>12</v>
      </c>
      <c r="B189" s="141" t="s">
        <v>44</v>
      </c>
      <c r="C189" s="134" t="s">
        <v>161</v>
      </c>
      <c r="D189" s="131" t="s">
        <v>266</v>
      </c>
      <c r="E189" s="131" t="s">
        <v>83</v>
      </c>
      <c r="F189" s="131" t="s">
        <v>85</v>
      </c>
      <c r="G189" s="135" t="n">
        <v>4417840</v>
      </c>
      <c r="H189" s="135" t="n">
        <v>4417840</v>
      </c>
      <c r="I189" s="135" t="n">
        <v>4230093.6</v>
      </c>
      <c r="J189" s="135" t="n">
        <v>4230093.6</v>
      </c>
      <c r="K189" s="136" t="n">
        <f aca="false">J189/G189</f>
        <v>0.957502670988537</v>
      </c>
      <c r="L189" s="135" t="n">
        <v>4045866.8</v>
      </c>
      <c r="M189" s="136" t="n">
        <f aca="false">L189/G189</f>
        <v>0.91580202089709</v>
      </c>
      <c r="N189" s="135" t="n">
        <v>2806103</v>
      </c>
      <c r="O189" s="135" t="n">
        <v>2806103</v>
      </c>
      <c r="P189" s="136" t="n">
        <f aca="false">O189/G189</f>
        <v>0.635175334552632</v>
      </c>
      <c r="Q189" s="135" t="n">
        <v>2468808.54</v>
      </c>
    </row>
    <row r="190" customFormat="false" ht="13.5" hidden="false" customHeight="false" outlineLevel="0" collapsed="false">
      <c r="A190" s="144" t="n">
        <v>12</v>
      </c>
      <c r="B190" s="144" t="s">
        <v>44</v>
      </c>
      <c r="C190" s="134" t="s">
        <v>163</v>
      </c>
      <c r="D190" s="131" t="s">
        <v>266</v>
      </c>
      <c r="E190" s="131" t="s">
        <v>87</v>
      </c>
      <c r="F190" s="131" t="s">
        <v>85</v>
      </c>
      <c r="G190" s="135" t="n">
        <v>1448249</v>
      </c>
      <c r="H190" s="135" t="n">
        <v>1461569</v>
      </c>
      <c r="I190" s="135" t="n">
        <v>660932</v>
      </c>
      <c r="J190" s="135" t="n">
        <v>660932</v>
      </c>
      <c r="K190" s="136" t="n">
        <f aca="false">J190/G190</f>
        <v>0.456366274031606</v>
      </c>
      <c r="L190" s="135" t="n">
        <v>627212</v>
      </c>
      <c r="M190" s="136" t="n">
        <f aca="false">L190/G190</f>
        <v>0.433082985039175</v>
      </c>
      <c r="N190" s="135" t="n">
        <v>542165</v>
      </c>
      <c r="O190" s="135" t="n">
        <v>542165</v>
      </c>
      <c r="P190" s="136" t="n">
        <f aca="false">O190/G190</f>
        <v>0.374358967277036</v>
      </c>
      <c r="Q190" s="135" t="n">
        <v>467815.88</v>
      </c>
    </row>
    <row r="191" s="3" customFormat="true" ht="13.5" hidden="false" customHeight="false" outlineLevel="0" collapsed="false">
      <c r="A191" s="138" t="s">
        <v>267</v>
      </c>
      <c r="B191" s="138"/>
      <c r="C191" s="138"/>
      <c r="D191" s="138"/>
      <c r="E191" s="138"/>
      <c r="F191" s="138"/>
      <c r="G191" s="139" t="n">
        <f aca="false">SUM(G184:G190)</f>
        <v>284518868</v>
      </c>
      <c r="H191" s="139" t="n">
        <f aca="false">SUM(H184:H190)</f>
        <v>390714002.2</v>
      </c>
      <c r="I191" s="139" t="n">
        <f aca="false">SUM(I184:I190)</f>
        <v>277457028.27</v>
      </c>
      <c r="J191" s="139" t="n">
        <f aca="false">SUM(J184:J190)</f>
        <v>277150308.27</v>
      </c>
      <c r="K191" s="143" t="n">
        <f aca="false">J191/G191</f>
        <v>0.974101683372366</v>
      </c>
      <c r="L191" s="139" t="n">
        <f aca="false">SUM(L184:L190)</f>
        <v>165318494.49</v>
      </c>
      <c r="M191" s="143" t="n">
        <f aca="false">L191/G191</f>
        <v>0.581045804280369</v>
      </c>
      <c r="N191" s="139" t="n">
        <f aca="false">SUM(N184:N190)</f>
        <v>78334726.97</v>
      </c>
      <c r="O191" s="139" t="n">
        <f aca="false">SUM(O184:O190)</f>
        <v>78004719</v>
      </c>
      <c r="P191" s="143" t="n">
        <f aca="false">O191/G191</f>
        <v>0.274163606611847</v>
      </c>
      <c r="Q191" s="139" t="n">
        <f aca="false">SUM(Q184:Q190)</f>
        <v>68461104.17</v>
      </c>
    </row>
    <row r="192" customFormat="false" ht="12.75" hidden="false" customHeight="false" outlineLevel="0" collapsed="false">
      <c r="A192" s="141" t="n">
        <v>13</v>
      </c>
      <c r="B192" s="141" t="s">
        <v>46</v>
      </c>
      <c r="C192" s="134" t="s">
        <v>153</v>
      </c>
      <c r="D192" s="131" t="s">
        <v>268</v>
      </c>
      <c r="E192" s="131" t="s">
        <v>83</v>
      </c>
      <c r="F192" s="131" t="s">
        <v>85</v>
      </c>
      <c r="G192" s="135" t="n">
        <v>22237105</v>
      </c>
      <c r="H192" s="135" t="n">
        <v>23524780</v>
      </c>
      <c r="I192" s="135" t="n">
        <v>72516437.3</v>
      </c>
      <c r="J192" s="135" t="n">
        <v>72316437.3</v>
      </c>
      <c r="K192" s="136" t="n">
        <f aca="false">J192/G192</f>
        <v>3.25206169148367</v>
      </c>
      <c r="L192" s="135" t="n">
        <v>70155864.53</v>
      </c>
      <c r="M192" s="136" t="n">
        <f aca="false">L192/G192</f>
        <v>3.15490098778596</v>
      </c>
      <c r="N192" s="135" t="n">
        <v>1639577</v>
      </c>
      <c r="O192" s="135" t="n">
        <v>1639577</v>
      </c>
      <c r="P192" s="136" t="n">
        <f aca="false">O192/G192</f>
        <v>0.0737315851141594</v>
      </c>
      <c r="Q192" s="135" t="n">
        <v>1413595.26</v>
      </c>
    </row>
    <row r="193" customFormat="false" ht="12.75" hidden="false" customHeight="false" outlineLevel="0" collapsed="false">
      <c r="A193" s="141" t="n">
        <v>13</v>
      </c>
      <c r="B193" s="141" t="s">
        <v>46</v>
      </c>
      <c r="C193" s="134" t="s">
        <v>155</v>
      </c>
      <c r="D193" s="131" t="s">
        <v>269</v>
      </c>
      <c r="E193" s="131" t="s">
        <v>83</v>
      </c>
      <c r="F193" s="131" t="s">
        <v>85</v>
      </c>
      <c r="G193" s="135" t="n">
        <v>89920977</v>
      </c>
      <c r="H193" s="135" t="n">
        <v>134482146</v>
      </c>
      <c r="I193" s="135" t="n">
        <v>120590663.224875</v>
      </c>
      <c r="J193" s="135" t="n">
        <v>118340663.224875</v>
      </c>
      <c r="K193" s="136" t="n">
        <f aca="false">J193/G193</f>
        <v>1.31605179539892</v>
      </c>
      <c r="L193" s="135" t="n">
        <v>35482025.4593076</v>
      </c>
      <c r="M193" s="136" t="n">
        <f aca="false">L193/G193</f>
        <v>0.394591191544856</v>
      </c>
      <c r="N193" s="135" t="n">
        <v>19278456.11</v>
      </c>
      <c r="O193" s="135" t="n">
        <v>19237361</v>
      </c>
      <c r="P193" s="136" t="n">
        <f aca="false">O193/G193</f>
        <v>0.213936298757074</v>
      </c>
      <c r="Q193" s="135" t="n">
        <v>16899730.62</v>
      </c>
    </row>
    <row r="194" customFormat="false" ht="12.75" hidden="false" customHeight="false" outlineLevel="0" collapsed="false">
      <c r="A194" s="141" t="n">
        <v>13</v>
      </c>
      <c r="B194" s="141" t="s">
        <v>46</v>
      </c>
      <c r="C194" s="134" t="s">
        <v>157</v>
      </c>
      <c r="D194" s="131" t="s">
        <v>270</v>
      </c>
      <c r="E194" s="131" t="s">
        <v>83</v>
      </c>
      <c r="F194" s="131" t="s">
        <v>85</v>
      </c>
      <c r="G194" s="135" t="n">
        <v>33088340</v>
      </c>
      <c r="H194" s="135" t="n">
        <v>101794230</v>
      </c>
      <c r="I194" s="135" t="n">
        <v>49514724.64</v>
      </c>
      <c r="J194" s="135" t="n">
        <v>49514724.64</v>
      </c>
      <c r="K194" s="136" t="n">
        <f aca="false">J194/G194</f>
        <v>1.4964402759401</v>
      </c>
      <c r="L194" s="135" t="n">
        <v>8536383.91</v>
      </c>
      <c r="M194" s="136" t="n">
        <f aca="false">L194/G194</f>
        <v>0.257987675114557</v>
      </c>
      <c r="N194" s="135" t="n">
        <v>6985366</v>
      </c>
      <c r="O194" s="135" t="n">
        <v>6985366</v>
      </c>
      <c r="P194" s="136" t="n">
        <f aca="false">O194/G194</f>
        <v>0.211112615501412</v>
      </c>
      <c r="Q194" s="135" t="n">
        <v>6137670.12</v>
      </c>
    </row>
    <row r="195" customFormat="false" ht="12.75" hidden="false" customHeight="false" outlineLevel="0" collapsed="false">
      <c r="A195" s="141" t="n">
        <v>13</v>
      </c>
      <c r="B195" s="141" t="s">
        <v>46</v>
      </c>
      <c r="C195" s="134" t="s">
        <v>159</v>
      </c>
      <c r="D195" s="131" t="s">
        <v>271</v>
      </c>
      <c r="E195" s="131" t="s">
        <v>83</v>
      </c>
      <c r="F195" s="131" t="s">
        <v>85</v>
      </c>
      <c r="G195" s="135" t="n">
        <v>46306713</v>
      </c>
      <c r="H195" s="135" t="n">
        <v>88110981</v>
      </c>
      <c r="I195" s="135" t="n">
        <v>67946758.27</v>
      </c>
      <c r="J195" s="135" t="n">
        <v>67946758.27</v>
      </c>
      <c r="K195" s="136" t="n">
        <f aca="false">J195/G195</f>
        <v>1.46731983049628</v>
      </c>
      <c r="L195" s="135" t="n">
        <v>37928160.45</v>
      </c>
      <c r="M195" s="136" t="n">
        <f aca="false">L195/G195</f>
        <v>0.819063975670223</v>
      </c>
      <c r="N195" s="135" t="n">
        <v>29305865.92</v>
      </c>
      <c r="O195" s="135" t="n">
        <v>28631208</v>
      </c>
      <c r="P195" s="136" t="n">
        <f aca="false">O195/G195</f>
        <v>0.618294975935778</v>
      </c>
      <c r="Q195" s="135" t="n">
        <v>25240554.02</v>
      </c>
    </row>
    <row r="196" customFormat="false" ht="12.75" hidden="false" customHeight="false" outlineLevel="0" collapsed="false">
      <c r="A196" s="141" t="n">
        <v>13</v>
      </c>
      <c r="B196" s="141" t="s">
        <v>46</v>
      </c>
      <c r="C196" s="134" t="s">
        <v>161</v>
      </c>
      <c r="D196" s="131" t="s">
        <v>272</v>
      </c>
      <c r="E196" s="131" t="s">
        <v>87</v>
      </c>
      <c r="F196" s="131" t="s">
        <v>85</v>
      </c>
      <c r="G196" s="135" t="n">
        <v>36079242</v>
      </c>
      <c r="H196" s="135" t="n">
        <v>32240583</v>
      </c>
      <c r="I196" s="135" t="n">
        <v>28439125.59</v>
      </c>
      <c r="J196" s="135" t="n">
        <v>28439125.59</v>
      </c>
      <c r="K196" s="136" t="n">
        <f aca="false">J196/G196</f>
        <v>0.788240661763349</v>
      </c>
      <c r="L196" s="135" t="n">
        <v>22042108.74</v>
      </c>
      <c r="M196" s="136" t="n">
        <f aca="false">L196/G196</f>
        <v>0.610936026316739</v>
      </c>
      <c r="N196" s="135" t="n">
        <v>12734372.45</v>
      </c>
      <c r="O196" s="135" t="n">
        <v>12387139</v>
      </c>
      <c r="P196" s="136" t="n">
        <f aca="false">O196/G196</f>
        <v>0.343331464668798</v>
      </c>
      <c r="Q196" s="135" t="n">
        <v>10910415.67</v>
      </c>
    </row>
    <row r="197" customFormat="false" ht="12.75" hidden="false" customHeight="false" outlineLevel="0" collapsed="false">
      <c r="A197" s="141" t="n">
        <v>13</v>
      </c>
      <c r="B197" s="141" t="s">
        <v>46</v>
      </c>
      <c r="C197" s="134" t="s">
        <v>163</v>
      </c>
      <c r="D197" s="131" t="s">
        <v>232</v>
      </c>
      <c r="E197" s="131" t="s">
        <v>83</v>
      </c>
      <c r="F197" s="131" t="s">
        <v>85</v>
      </c>
      <c r="G197" s="135" t="n">
        <v>3578242</v>
      </c>
      <c r="H197" s="135" t="n">
        <v>3578241</v>
      </c>
      <c r="I197" s="135" t="n">
        <v>2444258</v>
      </c>
      <c r="J197" s="135" t="n">
        <v>2444258</v>
      </c>
      <c r="K197" s="136" t="n">
        <f aca="false">J197/G197</f>
        <v>0.683089069995825</v>
      </c>
      <c r="L197" s="135" t="n">
        <v>2190833</v>
      </c>
      <c r="M197" s="136" t="n">
        <f aca="false">L197/G197</f>
        <v>0.61226518497072</v>
      </c>
      <c r="N197" s="135" t="n">
        <v>1164836</v>
      </c>
      <c r="O197" s="135" t="n">
        <v>1164836</v>
      </c>
      <c r="P197" s="136" t="n">
        <f aca="false">O197/G197</f>
        <v>0.325533041085539</v>
      </c>
      <c r="Q197" s="135" t="n">
        <v>1020311.32</v>
      </c>
    </row>
    <row r="198" customFormat="false" ht="13.5" hidden="false" customHeight="false" outlineLevel="0" collapsed="false">
      <c r="A198" s="144" t="n">
        <v>13</v>
      </c>
      <c r="B198" s="144" t="s">
        <v>46</v>
      </c>
      <c r="C198" s="134" t="s">
        <v>165</v>
      </c>
      <c r="D198" s="131" t="s">
        <v>233</v>
      </c>
      <c r="E198" s="131" t="s">
        <v>87</v>
      </c>
      <c r="F198" s="131" t="s">
        <v>85</v>
      </c>
      <c r="G198" s="135" t="n">
        <v>598287</v>
      </c>
      <c r="H198" s="135" t="n">
        <v>598286</v>
      </c>
      <c r="I198" s="135" t="n">
        <v>142596.8</v>
      </c>
      <c r="J198" s="135" t="n">
        <v>142596.8</v>
      </c>
      <c r="K198" s="136" t="n">
        <f aca="false">J198/G198</f>
        <v>0.238341799169964</v>
      </c>
      <c r="L198" s="135" t="n">
        <v>97796.8</v>
      </c>
      <c r="M198" s="136" t="n">
        <f aca="false">L198/G198</f>
        <v>0.163461348817541</v>
      </c>
      <c r="N198" s="135" t="n">
        <v>43704</v>
      </c>
      <c r="O198" s="135" t="n">
        <v>43704</v>
      </c>
      <c r="P198" s="136" t="n">
        <f aca="false">O198/G198</f>
        <v>0.0730485536205868</v>
      </c>
      <c r="Q198" s="135" t="n">
        <v>39333.2</v>
      </c>
    </row>
    <row r="199" s="3" customFormat="true" ht="13.5" hidden="false" customHeight="false" outlineLevel="0" collapsed="false">
      <c r="A199" s="138" t="s">
        <v>273</v>
      </c>
      <c r="B199" s="138"/>
      <c r="C199" s="138"/>
      <c r="D199" s="138"/>
      <c r="E199" s="138"/>
      <c r="F199" s="138"/>
      <c r="G199" s="139" t="n">
        <f aca="false">SUM(G192:G198)</f>
        <v>231808906</v>
      </c>
      <c r="H199" s="139" t="n">
        <f aca="false">SUM(H192:H198)</f>
        <v>384329247</v>
      </c>
      <c r="I199" s="139" t="n">
        <f aca="false">SUM(I192:I198)</f>
        <v>341594563.824875</v>
      </c>
      <c r="J199" s="139" t="n">
        <f aca="false">SUM(J192:J198)</f>
        <v>339144563.824875</v>
      </c>
      <c r="K199" s="143" t="n">
        <f aca="false">J199/G199</f>
        <v>1.46303509074356</v>
      </c>
      <c r="L199" s="139" t="n">
        <f aca="false">SUM(L192:L198)</f>
        <v>176433172.889308</v>
      </c>
      <c r="M199" s="143" t="n">
        <f aca="false">L199/G199</f>
        <v>0.761114729946172</v>
      </c>
      <c r="N199" s="139" t="n">
        <f aca="false">SUM(N192:N198)</f>
        <v>71152177.48</v>
      </c>
      <c r="O199" s="139" t="n">
        <f aca="false">SUM(O192:O198)</f>
        <v>70089191</v>
      </c>
      <c r="P199" s="143" t="n">
        <f aca="false">O199/G199</f>
        <v>0.302357628140482</v>
      </c>
      <c r="Q199" s="139" t="n">
        <f aca="false">SUM(Q192:Q198)</f>
        <v>61661610.21</v>
      </c>
    </row>
    <row r="200" customFormat="false" ht="12.75" hidden="false" customHeight="false" outlineLevel="0" collapsed="false">
      <c r="A200" s="141" t="n">
        <v>14</v>
      </c>
      <c r="B200" s="141" t="s">
        <v>48</v>
      </c>
      <c r="C200" s="134" t="s">
        <v>153</v>
      </c>
      <c r="D200" s="131" t="s">
        <v>274</v>
      </c>
      <c r="E200" s="131" t="s">
        <v>83</v>
      </c>
      <c r="F200" s="131" t="s">
        <v>85</v>
      </c>
      <c r="G200" s="135" t="n">
        <v>40000000</v>
      </c>
      <c r="H200" s="135" t="n">
        <v>47950000</v>
      </c>
      <c r="I200" s="135" t="n">
        <v>40470909.61</v>
      </c>
      <c r="J200" s="135" t="n">
        <v>40470909.61</v>
      </c>
      <c r="K200" s="136" t="n">
        <f aca="false">J200/G200</f>
        <v>1.01177274025</v>
      </c>
      <c r="L200" s="135" t="n">
        <v>33492858.47</v>
      </c>
      <c r="M200" s="136" t="n">
        <f aca="false">L200/G200</f>
        <v>0.83732146175</v>
      </c>
      <c r="N200" s="135" t="n">
        <v>5413714</v>
      </c>
      <c r="O200" s="135" t="n">
        <v>5413714</v>
      </c>
      <c r="P200" s="136" t="n">
        <f aca="false">O200/G200</f>
        <v>0.13534285</v>
      </c>
      <c r="Q200" s="135" t="n">
        <v>4530971.03</v>
      </c>
    </row>
    <row r="201" customFormat="false" ht="12.75" hidden="false" customHeight="false" outlineLevel="0" collapsed="false">
      <c r="A201" s="141" t="n">
        <v>14</v>
      </c>
      <c r="B201" s="141" t="s">
        <v>48</v>
      </c>
      <c r="C201" s="134" t="s">
        <v>275</v>
      </c>
      <c r="D201" s="131" t="s">
        <v>276</v>
      </c>
      <c r="E201" s="131" t="s">
        <v>87</v>
      </c>
      <c r="F201" s="131" t="s">
        <v>85</v>
      </c>
      <c r="G201" s="135" t="n">
        <v>40480248</v>
      </c>
      <c r="H201" s="135" t="n">
        <v>29215683.43</v>
      </c>
      <c r="I201" s="135" t="n">
        <v>25525088.03</v>
      </c>
      <c r="J201" s="135" t="n">
        <v>25525088.03</v>
      </c>
      <c r="K201" s="136" t="n">
        <f aca="false">J201/G201</f>
        <v>0.63055661195554</v>
      </c>
      <c r="L201" s="135" t="n">
        <v>22698611.62</v>
      </c>
      <c r="M201" s="136" t="n">
        <f aca="false">L201/G201</f>
        <v>0.560733017742382</v>
      </c>
      <c r="N201" s="135" t="n">
        <v>11235964</v>
      </c>
      <c r="O201" s="135" t="n">
        <v>11235964</v>
      </c>
      <c r="P201" s="136" t="n">
        <f aca="false">O201/G201</f>
        <v>0.277566580125695</v>
      </c>
      <c r="Q201" s="135" t="n">
        <v>9796760.96</v>
      </c>
    </row>
    <row r="202" customFormat="false" ht="13.5" hidden="false" customHeight="false" outlineLevel="0" collapsed="false">
      <c r="A202" s="144" t="n">
        <v>14</v>
      </c>
      <c r="B202" s="144" t="s">
        <v>48</v>
      </c>
      <c r="C202" s="134" t="s">
        <v>277</v>
      </c>
      <c r="D202" s="131" t="s">
        <v>278</v>
      </c>
      <c r="E202" s="131" t="s">
        <v>83</v>
      </c>
      <c r="F202" s="131" t="s">
        <v>85</v>
      </c>
      <c r="G202" s="135" t="n">
        <v>37037500</v>
      </c>
      <c r="H202" s="135" t="n">
        <v>71290321</v>
      </c>
      <c r="I202" s="135" t="n">
        <v>43447045.75</v>
      </c>
      <c r="J202" s="135" t="n">
        <v>43447045.75</v>
      </c>
      <c r="K202" s="136" t="n">
        <f aca="false">J202/G202</f>
        <v>1.17305557205535</v>
      </c>
      <c r="L202" s="135" t="n">
        <v>23884207.8</v>
      </c>
      <c r="M202" s="136" t="n">
        <f aca="false">L202/G202</f>
        <v>0.644865549780628</v>
      </c>
      <c r="N202" s="135" t="n">
        <v>16124566.62</v>
      </c>
      <c r="O202" s="135" t="n">
        <v>16077666</v>
      </c>
      <c r="P202" s="136" t="n">
        <f aca="false">O202/G202</f>
        <v>0.434091555855552</v>
      </c>
      <c r="Q202" s="135" t="n">
        <v>14050446.23</v>
      </c>
    </row>
    <row r="203" customFormat="false" ht="13.5" hidden="false" customHeight="false" outlineLevel="0" collapsed="false">
      <c r="A203" s="141" t="n">
        <v>14</v>
      </c>
      <c r="B203" s="141" t="s">
        <v>48</v>
      </c>
      <c r="C203" s="134" t="s">
        <v>157</v>
      </c>
      <c r="D203" s="131" t="s">
        <v>279</v>
      </c>
      <c r="E203" s="131" t="s">
        <v>83</v>
      </c>
      <c r="F203" s="131" t="s">
        <v>85</v>
      </c>
      <c r="G203" s="135" t="n">
        <v>127112042</v>
      </c>
      <c r="H203" s="135" t="n">
        <v>246515880</v>
      </c>
      <c r="I203" s="135" t="n">
        <v>121227358.53</v>
      </c>
      <c r="J203" s="135" t="n">
        <v>121227358.53</v>
      </c>
      <c r="K203" s="136" t="n">
        <f aca="false">J203/G203</f>
        <v>0.953704752300337</v>
      </c>
      <c r="L203" s="135" t="n">
        <v>56706843.05</v>
      </c>
      <c r="M203" s="136" t="n">
        <f aca="false">L203/G203</f>
        <v>0.446117001644895</v>
      </c>
      <c r="N203" s="135" t="n">
        <v>29660128.23</v>
      </c>
      <c r="O203" s="135" t="n">
        <v>29615563</v>
      </c>
      <c r="P203" s="136" t="n">
        <f aca="false">O203/G203</f>
        <v>0.232987862786438</v>
      </c>
      <c r="Q203" s="135" t="n">
        <v>25523530.09</v>
      </c>
    </row>
    <row r="204" customFormat="false" ht="12.75" hidden="false" customHeight="false" outlineLevel="0" collapsed="false">
      <c r="A204" s="141" t="n">
        <v>14</v>
      </c>
      <c r="B204" s="141" t="s">
        <v>48</v>
      </c>
      <c r="C204" s="134" t="s">
        <v>159</v>
      </c>
      <c r="D204" s="131" t="s">
        <v>280</v>
      </c>
      <c r="E204" s="131" t="s">
        <v>83</v>
      </c>
      <c r="F204" s="131" t="s">
        <v>85</v>
      </c>
      <c r="G204" s="135" t="n">
        <v>60000000</v>
      </c>
      <c r="H204" s="135" t="n">
        <v>124900000</v>
      </c>
      <c r="I204" s="135" t="n">
        <v>111422262.83</v>
      </c>
      <c r="J204" s="135" t="n">
        <v>111422262.83</v>
      </c>
      <c r="K204" s="136" t="n">
        <f aca="false">J204/G204</f>
        <v>1.85703771383333</v>
      </c>
      <c r="L204" s="135" t="n">
        <v>25450826.53</v>
      </c>
      <c r="M204" s="136" t="n">
        <f aca="false">L204/G204</f>
        <v>0.424180442166667</v>
      </c>
      <c r="N204" s="135" t="n">
        <v>19514611.39</v>
      </c>
      <c r="O204" s="135" t="n">
        <v>18478835</v>
      </c>
      <c r="P204" s="136" t="n">
        <f aca="false">O204/G204</f>
        <v>0.307980583333333</v>
      </c>
      <c r="Q204" s="135" t="n">
        <v>16126420.13</v>
      </c>
    </row>
    <row r="205" customFormat="false" ht="12.75" hidden="false" customHeight="false" outlineLevel="0" collapsed="false">
      <c r="A205" s="141" t="n">
        <v>14</v>
      </c>
      <c r="B205" s="141" t="s">
        <v>48</v>
      </c>
      <c r="C205" s="134" t="s">
        <v>161</v>
      </c>
      <c r="D205" s="131" t="s">
        <v>281</v>
      </c>
      <c r="E205" s="131" t="s">
        <v>83</v>
      </c>
      <c r="F205" s="131" t="s">
        <v>85</v>
      </c>
      <c r="G205" s="135" t="n">
        <v>4826548</v>
      </c>
      <c r="H205" s="135" t="n">
        <v>4400000</v>
      </c>
      <c r="I205" s="135" t="n">
        <v>2970000</v>
      </c>
      <c r="J205" s="135" t="n">
        <v>2770000</v>
      </c>
      <c r="K205" s="136" t="n">
        <f aca="false">J205/G205</f>
        <v>0.573909137545094</v>
      </c>
      <c r="L205" s="135" t="n">
        <v>2214485.1</v>
      </c>
      <c r="M205" s="136" t="n">
        <f aca="false">L205/G205</f>
        <v>0.458813441822189</v>
      </c>
      <c r="N205" s="135" t="n">
        <v>1331350</v>
      </c>
      <c r="O205" s="135" t="n">
        <v>1331350</v>
      </c>
      <c r="P205" s="136" t="n">
        <f aca="false">O205/G205</f>
        <v>0.275838963996629</v>
      </c>
      <c r="Q205" s="135" t="n">
        <v>1153325.47</v>
      </c>
    </row>
    <row r="206" customFormat="false" ht="13.5" hidden="false" customHeight="false" outlineLevel="0" collapsed="false">
      <c r="A206" s="141" t="n">
        <v>14</v>
      </c>
      <c r="B206" s="141" t="s">
        <v>48</v>
      </c>
      <c r="C206" s="134" t="s">
        <v>163</v>
      </c>
      <c r="D206" s="131" t="s">
        <v>233</v>
      </c>
      <c r="E206" s="131" t="s">
        <v>87</v>
      </c>
      <c r="F206" s="131" t="s">
        <v>85</v>
      </c>
      <c r="G206" s="135" t="n">
        <v>602952</v>
      </c>
      <c r="H206" s="135" t="n">
        <v>831722</v>
      </c>
      <c r="I206" s="135" t="n">
        <v>282995.25</v>
      </c>
      <c r="J206" s="135" t="n">
        <v>282995.25</v>
      </c>
      <c r="K206" s="136" t="n">
        <f aca="false">J206/G206</f>
        <v>0.469349550212952</v>
      </c>
      <c r="L206" s="135" t="n">
        <v>227923.25</v>
      </c>
      <c r="M206" s="136" t="n">
        <f aca="false">L206/G206</f>
        <v>0.378012262999376</v>
      </c>
      <c r="N206" s="135" t="n">
        <v>208206</v>
      </c>
      <c r="O206" s="135" t="n">
        <v>208206</v>
      </c>
      <c r="P206" s="136" t="n">
        <f aca="false">O206/G206</f>
        <v>0.345311069537874</v>
      </c>
      <c r="Q206" s="135" t="n">
        <v>186486.86</v>
      </c>
    </row>
    <row r="207" s="3" customFormat="true" ht="13.5" hidden="false" customHeight="false" outlineLevel="0" collapsed="false">
      <c r="A207" s="138" t="s">
        <v>282</v>
      </c>
      <c r="B207" s="138"/>
      <c r="C207" s="138"/>
      <c r="D207" s="138"/>
      <c r="E207" s="138"/>
      <c r="F207" s="138"/>
      <c r="G207" s="139" t="n">
        <f aca="false">SUM(G200:G206)</f>
        <v>310059290</v>
      </c>
      <c r="H207" s="139" t="n">
        <f aca="false">SUM(H200:H206)</f>
        <v>525103606.43</v>
      </c>
      <c r="I207" s="139" t="n">
        <f aca="false">SUM(I200:I206)</f>
        <v>345345660</v>
      </c>
      <c r="J207" s="139" t="n">
        <f aca="false">SUM(J200:J206)</f>
        <v>345145660</v>
      </c>
      <c r="K207" s="143" t="n">
        <f aca="false">J207/G207</f>
        <v>1.11316019590963</v>
      </c>
      <c r="L207" s="139" t="n">
        <f aca="false">SUM(L200:L206)</f>
        <v>164675755.82</v>
      </c>
      <c r="M207" s="143" t="n">
        <f aca="false">L207/G207</f>
        <v>0.531110536375156</v>
      </c>
      <c r="N207" s="139" t="n">
        <f aca="false">SUM(N200:N206)</f>
        <v>83488540.24</v>
      </c>
      <c r="O207" s="139" t="n">
        <f aca="false">SUM(O200:O206)</f>
        <v>82361298</v>
      </c>
      <c r="P207" s="143" t="n">
        <f aca="false">O207/G207</f>
        <v>0.265630802418467</v>
      </c>
      <c r="Q207" s="139" t="n">
        <f aca="false">SUM(Q200:Q206)</f>
        <v>71367940.77</v>
      </c>
    </row>
    <row r="208" customFormat="false" ht="12.75" hidden="false" customHeight="false" outlineLevel="0" collapsed="false">
      <c r="A208" s="141" t="n">
        <v>15</v>
      </c>
      <c r="B208" s="141" t="s">
        <v>50</v>
      </c>
      <c r="C208" s="134" t="s">
        <v>153</v>
      </c>
      <c r="D208" s="131" t="s">
        <v>283</v>
      </c>
      <c r="E208" s="131" t="s">
        <v>83</v>
      </c>
      <c r="F208" s="131" t="s">
        <v>85</v>
      </c>
      <c r="G208" s="135" t="n">
        <v>48524767</v>
      </c>
      <c r="H208" s="135" t="n">
        <v>46406681</v>
      </c>
      <c r="I208" s="135" t="n">
        <v>53793926.35</v>
      </c>
      <c r="J208" s="135" t="n">
        <v>53247122.31</v>
      </c>
      <c r="K208" s="136" t="n">
        <f aca="false">J208/G208</f>
        <v>1.09731845409994</v>
      </c>
      <c r="L208" s="135" t="n">
        <v>51159231.54</v>
      </c>
      <c r="M208" s="136" t="n">
        <f aca="false">L208/G208</f>
        <v>1.05429113219647</v>
      </c>
      <c r="N208" s="135" t="n">
        <v>5243887</v>
      </c>
      <c r="O208" s="135" t="n">
        <v>5243887</v>
      </c>
      <c r="P208" s="136" t="n">
        <f aca="false">O208/G208</f>
        <v>0.108066196381736</v>
      </c>
      <c r="Q208" s="135" t="n">
        <v>4445109.26</v>
      </c>
    </row>
    <row r="209" customFormat="false" ht="12.75" hidden="false" customHeight="false" outlineLevel="0" collapsed="false">
      <c r="A209" s="141" t="n">
        <v>15</v>
      </c>
      <c r="B209" s="141" t="s">
        <v>50</v>
      </c>
      <c r="C209" s="134" t="s">
        <v>155</v>
      </c>
      <c r="D209" s="131" t="s">
        <v>284</v>
      </c>
      <c r="E209" s="131" t="s">
        <v>83</v>
      </c>
      <c r="F209" s="131" t="s">
        <v>85</v>
      </c>
      <c r="G209" s="135" t="n">
        <v>263126414</v>
      </c>
      <c r="H209" s="135" t="n">
        <v>342428867.25</v>
      </c>
      <c r="I209" s="135" t="n">
        <v>320062467.07</v>
      </c>
      <c r="J209" s="135" t="n">
        <v>267667391.07</v>
      </c>
      <c r="K209" s="136" t="n">
        <f aca="false">J209/G209</f>
        <v>1.01725777735868</v>
      </c>
      <c r="L209" s="135" t="n">
        <v>130662799.12</v>
      </c>
      <c r="M209" s="136" t="n">
        <f aca="false">L209/G209</f>
        <v>0.496578040697959</v>
      </c>
      <c r="N209" s="135" t="n">
        <v>56085441.17</v>
      </c>
      <c r="O209" s="135" t="n">
        <v>56060497</v>
      </c>
      <c r="P209" s="136" t="n">
        <f aca="false">O209/G209</f>
        <v>0.213055375732822</v>
      </c>
      <c r="Q209" s="135" t="n">
        <v>48696449.93</v>
      </c>
    </row>
    <row r="210" customFormat="false" ht="12.75" hidden="false" customHeight="false" outlineLevel="0" collapsed="false">
      <c r="A210" s="141" t="n">
        <v>15</v>
      </c>
      <c r="B210" s="141" t="s">
        <v>50</v>
      </c>
      <c r="C210" s="134" t="s">
        <v>157</v>
      </c>
      <c r="D210" s="131" t="s">
        <v>285</v>
      </c>
      <c r="E210" s="131" t="s">
        <v>83</v>
      </c>
      <c r="F210" s="131" t="s">
        <v>85</v>
      </c>
      <c r="G210" s="135" t="n">
        <v>47671028</v>
      </c>
      <c r="H210" s="135" t="n">
        <v>87871027.75</v>
      </c>
      <c r="I210" s="135" t="n">
        <v>61062244.3</v>
      </c>
      <c r="J210" s="135" t="n">
        <v>57109746.58</v>
      </c>
      <c r="K210" s="136" t="n">
        <f aca="false">J210/G210</f>
        <v>1.19799695907544</v>
      </c>
      <c r="L210" s="135" t="n">
        <v>35281287.83</v>
      </c>
      <c r="M210" s="136" t="n">
        <f aca="false">L210/G210</f>
        <v>0.740099161066969</v>
      </c>
      <c r="N210" s="135" t="n">
        <v>25541523.79</v>
      </c>
      <c r="O210" s="135" t="n">
        <v>25320344</v>
      </c>
      <c r="P210" s="136" t="n">
        <f aca="false">O210/G210</f>
        <v>0.531147429839357</v>
      </c>
      <c r="Q210" s="135" t="n">
        <v>21856750.48</v>
      </c>
    </row>
    <row r="211" customFormat="false" ht="12.75" hidden="false" customHeight="false" outlineLevel="0" collapsed="false">
      <c r="A211" s="141" t="n">
        <v>15</v>
      </c>
      <c r="B211" s="141" t="s">
        <v>50</v>
      </c>
      <c r="C211" s="134" t="s">
        <v>159</v>
      </c>
      <c r="D211" s="131" t="s">
        <v>286</v>
      </c>
      <c r="E211" s="131" t="s">
        <v>87</v>
      </c>
      <c r="F211" s="131" t="s">
        <v>85</v>
      </c>
      <c r="G211" s="135" t="n">
        <v>5108520</v>
      </c>
      <c r="H211" s="135" t="n">
        <v>3434595</v>
      </c>
      <c r="I211" s="135" t="n">
        <v>228000</v>
      </c>
      <c r="J211" s="135" t="n">
        <v>228000</v>
      </c>
      <c r="K211" s="136" t="n">
        <f aca="false">J211/G211</f>
        <v>0.0446313217918301</v>
      </c>
      <c r="L211" s="135" t="n">
        <v>224103.71</v>
      </c>
      <c r="M211" s="136" t="n">
        <f aca="false">L211/G211</f>
        <v>0.0438686175252324</v>
      </c>
      <c r="N211" s="135" t="n">
        <v>115576</v>
      </c>
      <c r="O211" s="135" t="n">
        <v>115576</v>
      </c>
      <c r="P211" s="136" t="n">
        <f aca="false">O211/G211</f>
        <v>0.0226241651202305</v>
      </c>
      <c r="Q211" s="135" t="n">
        <v>102300.3</v>
      </c>
    </row>
    <row r="212" customFormat="false" ht="12.75" hidden="false" customHeight="false" outlineLevel="0" collapsed="false">
      <c r="A212" s="141" t="n">
        <v>15</v>
      </c>
      <c r="B212" s="141" t="s">
        <v>50</v>
      </c>
      <c r="C212" s="134" t="s">
        <v>161</v>
      </c>
      <c r="D212" s="131" t="s">
        <v>287</v>
      </c>
      <c r="E212" s="131" t="s">
        <v>87</v>
      </c>
      <c r="F212" s="131" t="s">
        <v>85</v>
      </c>
      <c r="G212" s="135" t="n">
        <v>78506840</v>
      </c>
      <c r="H212" s="135" t="n">
        <v>57933932</v>
      </c>
      <c r="I212" s="135" t="n">
        <v>68787312.08</v>
      </c>
      <c r="J212" s="135" t="n">
        <v>68283432.08</v>
      </c>
      <c r="K212" s="136" t="n">
        <f aca="false">J212/G212</f>
        <v>0.869776851036164</v>
      </c>
      <c r="L212" s="135" t="n">
        <v>62203316.09</v>
      </c>
      <c r="M212" s="136" t="n">
        <f aca="false">L212/G212</f>
        <v>0.792329892401732</v>
      </c>
      <c r="N212" s="135" t="n">
        <v>39576357</v>
      </c>
      <c r="O212" s="135" t="n">
        <v>39576357</v>
      </c>
      <c r="P212" s="136" t="n">
        <f aca="false">O212/G212</f>
        <v>0.504113488710028</v>
      </c>
      <c r="Q212" s="135" t="n">
        <v>34743679.35</v>
      </c>
    </row>
    <row r="213" customFormat="false" ht="12.75" hidden="false" customHeight="false" outlineLevel="0" collapsed="false">
      <c r="A213" s="141" t="n">
        <v>15</v>
      </c>
      <c r="B213" s="141" t="s">
        <v>50</v>
      </c>
      <c r="C213" s="134" t="s">
        <v>163</v>
      </c>
      <c r="D213" s="131" t="s">
        <v>232</v>
      </c>
      <c r="E213" s="131" t="s">
        <v>83</v>
      </c>
      <c r="F213" s="131" t="s">
        <v>85</v>
      </c>
      <c r="G213" s="135" t="n">
        <v>5375000</v>
      </c>
      <c r="H213" s="135" t="n">
        <v>5375000</v>
      </c>
      <c r="I213" s="135" t="n">
        <v>3945451</v>
      </c>
      <c r="J213" s="135" t="n">
        <v>3945451</v>
      </c>
      <c r="K213" s="136" t="n">
        <f aca="false">J213/G213</f>
        <v>0.734037395348837</v>
      </c>
      <c r="L213" s="135" t="n">
        <v>2787621.94</v>
      </c>
      <c r="M213" s="136" t="n">
        <f aca="false">L213/G213</f>
        <v>0.518627337674419</v>
      </c>
      <c r="N213" s="135" t="n">
        <v>1575506</v>
      </c>
      <c r="O213" s="135" t="n">
        <v>1575506</v>
      </c>
      <c r="P213" s="136" t="n">
        <f aca="false">O213/G213</f>
        <v>0.293117395348837</v>
      </c>
      <c r="Q213" s="135" t="n">
        <v>1377609.45</v>
      </c>
    </row>
    <row r="214" customFormat="false" ht="13.5" hidden="false" customHeight="false" outlineLevel="0" collapsed="false">
      <c r="A214" s="144" t="n">
        <v>15</v>
      </c>
      <c r="B214" s="144" t="s">
        <v>50</v>
      </c>
      <c r="C214" s="134" t="s">
        <v>165</v>
      </c>
      <c r="D214" s="131" t="s">
        <v>233</v>
      </c>
      <c r="E214" s="131" t="s">
        <v>87</v>
      </c>
      <c r="F214" s="131" t="s">
        <v>85</v>
      </c>
      <c r="G214" s="135" t="n">
        <v>1340283</v>
      </c>
      <c r="H214" s="135" t="n">
        <v>1340283</v>
      </c>
      <c r="I214" s="135" t="n">
        <v>790283</v>
      </c>
      <c r="J214" s="135" t="n">
        <v>790283</v>
      </c>
      <c r="K214" s="136" t="n">
        <f aca="false">J214/G214</f>
        <v>0.589638904619398</v>
      </c>
      <c r="L214" s="135" t="n">
        <v>320816</v>
      </c>
      <c r="M214" s="136" t="n">
        <f aca="false">L214/G214</f>
        <v>0.239364373046588</v>
      </c>
      <c r="N214" s="135" t="n">
        <v>260400</v>
      </c>
      <c r="O214" s="135" t="n">
        <v>260400</v>
      </c>
      <c r="P214" s="136" t="n">
        <f aca="false">O214/G214</f>
        <v>0.194287325885653</v>
      </c>
      <c r="Q214" s="135" t="n">
        <v>226591.33</v>
      </c>
    </row>
    <row r="215" s="3" customFormat="true" ht="13.5" hidden="false" customHeight="false" outlineLevel="0" collapsed="false">
      <c r="A215" s="138" t="s">
        <v>288</v>
      </c>
      <c r="B215" s="138"/>
      <c r="C215" s="138"/>
      <c r="D215" s="138"/>
      <c r="E215" s="138"/>
      <c r="F215" s="138"/>
      <c r="G215" s="139" t="n">
        <f aca="false">SUM(G208:G214)</f>
        <v>449652852</v>
      </c>
      <c r="H215" s="139" t="n">
        <f aca="false">SUM(H208:H214)</f>
        <v>544790386</v>
      </c>
      <c r="I215" s="139" t="n">
        <f aca="false">SUM(I208:I214)</f>
        <v>508669683.8</v>
      </c>
      <c r="J215" s="139" t="n">
        <f aca="false">SUM(J208:J214)</f>
        <v>451271426.04</v>
      </c>
      <c r="K215" s="143" t="n">
        <f aca="false">J215/G215</f>
        <v>1.00359960808166</v>
      </c>
      <c r="L215" s="139" t="n">
        <f aca="false">SUM(L208:L214)</f>
        <v>282639176.23</v>
      </c>
      <c r="M215" s="143" t="n">
        <f aca="false">L215/G215</f>
        <v>0.628571963844677</v>
      </c>
      <c r="N215" s="139" t="n">
        <f aca="false">SUM(N208:N214)</f>
        <v>128398690.96</v>
      </c>
      <c r="O215" s="139" t="n">
        <f aca="false">SUM(O208:O214)</f>
        <v>128152567</v>
      </c>
      <c r="P215" s="143" t="n">
        <f aca="false">O215/G215</f>
        <v>0.285003345202846</v>
      </c>
      <c r="Q215" s="139" t="n">
        <f aca="false">SUM(Q208:Q214)</f>
        <v>111448490.1</v>
      </c>
    </row>
    <row r="216" customFormat="false" ht="12.75" hidden="false" customHeight="false" outlineLevel="0" collapsed="false">
      <c r="A216" s="141" t="n">
        <v>16</v>
      </c>
      <c r="B216" s="141" t="s">
        <v>52</v>
      </c>
      <c r="C216" s="134" t="s">
        <v>102</v>
      </c>
      <c r="D216" s="131" t="s">
        <v>289</v>
      </c>
      <c r="E216" s="131" t="s">
        <v>83</v>
      </c>
      <c r="F216" s="131" t="s">
        <v>86</v>
      </c>
      <c r="G216" s="135" t="n">
        <v>29832550</v>
      </c>
      <c r="H216" s="135" t="n">
        <v>17800000</v>
      </c>
      <c r="I216" s="135" t="n">
        <v>9725200</v>
      </c>
      <c r="J216" s="135" t="n">
        <v>9725200</v>
      </c>
      <c r="K216" s="136" t="n">
        <f aca="false">J216/G216</f>
        <v>0.325992917132461</v>
      </c>
      <c r="L216" s="135" t="n">
        <v>7992245.56</v>
      </c>
      <c r="M216" s="136" t="n">
        <f aca="false">L216/G216</f>
        <v>0.267903533556468</v>
      </c>
      <c r="N216" s="135" t="n">
        <v>4544292.46</v>
      </c>
      <c r="O216" s="135" t="n">
        <v>3953459</v>
      </c>
      <c r="P216" s="136" t="n">
        <f aca="false">O216/G216</f>
        <v>0.132521658389913</v>
      </c>
      <c r="Q216" s="135" t="n">
        <v>3496481.18</v>
      </c>
    </row>
    <row r="217" customFormat="false" ht="12.75" hidden="false" customHeight="false" outlineLevel="0" collapsed="false">
      <c r="A217" s="141" t="n">
        <v>16</v>
      </c>
      <c r="B217" s="141" t="s">
        <v>52</v>
      </c>
      <c r="C217" s="134" t="s">
        <v>106</v>
      </c>
      <c r="D217" s="131" t="s">
        <v>290</v>
      </c>
      <c r="E217" s="131" t="s">
        <v>83</v>
      </c>
      <c r="F217" s="131" t="s">
        <v>86</v>
      </c>
      <c r="G217" s="135" t="n">
        <v>40000000</v>
      </c>
      <c r="H217" s="135" t="n">
        <v>35123820.82</v>
      </c>
      <c r="I217" s="135" t="n">
        <v>35665555.94</v>
      </c>
      <c r="J217" s="135" t="n">
        <v>35665555.94</v>
      </c>
      <c r="K217" s="136" t="n">
        <f aca="false">J217/G217</f>
        <v>0.8916388985</v>
      </c>
      <c r="L217" s="135" t="n">
        <v>32984213.44</v>
      </c>
      <c r="M217" s="136" t="n">
        <f aca="false">L217/G217</f>
        <v>0.824605336</v>
      </c>
      <c r="N217" s="135" t="n">
        <v>30500196</v>
      </c>
      <c r="O217" s="135" t="n">
        <v>30500196</v>
      </c>
      <c r="P217" s="136" t="n">
        <f aca="false">O217/G217</f>
        <v>0.7625049</v>
      </c>
      <c r="Q217" s="135" t="n">
        <v>27308348.08</v>
      </c>
    </row>
    <row r="218" customFormat="false" ht="12.75" hidden="false" customHeight="false" outlineLevel="0" collapsed="false">
      <c r="A218" s="141" t="n">
        <v>16</v>
      </c>
      <c r="B218" s="141" t="s">
        <v>52</v>
      </c>
      <c r="C218" s="134" t="s">
        <v>110</v>
      </c>
      <c r="D218" s="131" t="s">
        <v>291</v>
      </c>
      <c r="E218" s="131" t="s">
        <v>83</v>
      </c>
      <c r="F218" s="131" t="s">
        <v>86</v>
      </c>
      <c r="G218" s="135" t="n">
        <v>132049165</v>
      </c>
      <c r="H218" s="135" t="n">
        <v>100927000</v>
      </c>
      <c r="I218" s="135" t="n">
        <v>85735964.68</v>
      </c>
      <c r="J218" s="135" t="n">
        <v>85314407.22</v>
      </c>
      <c r="K218" s="136" t="n">
        <f aca="false">J218/G218</f>
        <v>0.646080626257652</v>
      </c>
      <c r="L218" s="135" t="n">
        <v>76878390.89</v>
      </c>
      <c r="M218" s="136" t="n">
        <f aca="false">L218/G218</f>
        <v>0.582195206535384</v>
      </c>
      <c r="N218" s="135" t="n">
        <v>31139326</v>
      </c>
      <c r="O218" s="135" t="n">
        <v>31139326</v>
      </c>
      <c r="P218" s="136" t="n">
        <f aca="false">O218/G218</f>
        <v>0.235816152264196</v>
      </c>
      <c r="Q218" s="135" t="n">
        <v>26161460.57</v>
      </c>
    </row>
    <row r="219" customFormat="false" ht="12.75" hidden="false" customHeight="false" outlineLevel="0" collapsed="false">
      <c r="A219" s="141" t="n">
        <v>16</v>
      </c>
      <c r="B219" s="141" t="s">
        <v>52</v>
      </c>
      <c r="C219" s="134" t="s">
        <v>114</v>
      </c>
      <c r="D219" s="131" t="s">
        <v>292</v>
      </c>
      <c r="E219" s="131" t="s">
        <v>83</v>
      </c>
      <c r="F219" s="131" t="s">
        <v>86</v>
      </c>
      <c r="G219" s="135" t="n">
        <v>73689202</v>
      </c>
      <c r="H219" s="135" t="n">
        <v>73005128</v>
      </c>
      <c r="I219" s="135" t="n">
        <v>18467945.11</v>
      </c>
      <c r="J219" s="135" t="n">
        <v>17977945.11</v>
      </c>
      <c r="K219" s="136" t="n">
        <f aca="false">J219/G219</f>
        <v>0.243969871053835</v>
      </c>
      <c r="L219" s="135" t="n">
        <v>13382779.19</v>
      </c>
      <c r="M219" s="136" t="n">
        <f aca="false">L219/G219</f>
        <v>0.181611129266945</v>
      </c>
      <c r="N219" s="135" t="n">
        <v>11742394</v>
      </c>
      <c r="O219" s="135" t="n">
        <v>11742394</v>
      </c>
      <c r="P219" s="136" t="n">
        <f aca="false">O219/G219</f>
        <v>0.159350266813854</v>
      </c>
      <c r="Q219" s="135" t="n">
        <v>9393914.74</v>
      </c>
    </row>
    <row r="220" customFormat="false" ht="12.75" hidden="false" customHeight="false" outlineLevel="0" collapsed="false">
      <c r="A220" s="141" t="n">
        <v>16</v>
      </c>
      <c r="B220" s="141" t="s">
        <v>52</v>
      </c>
      <c r="C220" s="134" t="s">
        <v>118</v>
      </c>
      <c r="D220" s="131" t="s">
        <v>293</v>
      </c>
      <c r="E220" s="131" t="s">
        <v>83</v>
      </c>
      <c r="F220" s="131" t="s">
        <v>86</v>
      </c>
      <c r="G220" s="135" t="n">
        <v>97452123</v>
      </c>
      <c r="H220" s="135" t="n">
        <v>100747000</v>
      </c>
      <c r="I220" s="135" t="n">
        <v>128930663.18</v>
      </c>
      <c r="J220" s="135" t="n">
        <v>128930663.18</v>
      </c>
      <c r="K220" s="136" t="n">
        <f aca="false">J220/G220</f>
        <v>1.32301543784736</v>
      </c>
      <c r="L220" s="135" t="n">
        <v>108709368.56</v>
      </c>
      <c r="M220" s="136" t="n">
        <f aca="false">L220/G220</f>
        <v>1.1155156523373</v>
      </c>
      <c r="N220" s="135" t="n">
        <v>69429258.68</v>
      </c>
      <c r="O220" s="135" t="n">
        <v>68976195</v>
      </c>
      <c r="P220" s="136" t="n">
        <f aca="false">O220/G220</f>
        <v>0.707795714209325</v>
      </c>
      <c r="Q220" s="135" t="n">
        <v>59277545.47</v>
      </c>
    </row>
    <row r="221" customFormat="false" ht="12.75" hidden="false" customHeight="false" outlineLevel="0" collapsed="false">
      <c r="A221" s="141" t="n">
        <v>16</v>
      </c>
      <c r="B221" s="141" t="s">
        <v>52</v>
      </c>
      <c r="C221" s="134" t="s">
        <v>128</v>
      </c>
      <c r="D221" s="131" t="s">
        <v>294</v>
      </c>
      <c r="E221" s="131" t="s">
        <v>83</v>
      </c>
      <c r="F221" s="131" t="s">
        <v>86</v>
      </c>
      <c r="G221" s="135" t="n">
        <v>160292728</v>
      </c>
      <c r="H221" s="135" t="n">
        <v>229164367.41</v>
      </c>
      <c r="I221" s="135" t="n">
        <v>200943651.016995</v>
      </c>
      <c r="J221" s="135" t="n">
        <v>154943651.016995</v>
      </c>
      <c r="K221" s="136" t="n">
        <f aca="false">J221/G221</f>
        <v>0.966629322179822</v>
      </c>
      <c r="L221" s="135" t="n">
        <v>124407456.296339</v>
      </c>
      <c r="M221" s="136" t="n">
        <f aca="false">L221/G221</f>
        <v>0.776126639359077</v>
      </c>
      <c r="N221" s="135" t="n">
        <v>61601144</v>
      </c>
      <c r="O221" s="135" t="n">
        <v>61601144</v>
      </c>
      <c r="P221" s="136" t="n">
        <f aca="false">O221/G221</f>
        <v>0.384304046531668</v>
      </c>
      <c r="Q221" s="135" t="n">
        <v>52755957.82</v>
      </c>
    </row>
    <row r="222" customFormat="false" ht="12.75" hidden="false" customHeight="false" outlineLevel="0" collapsed="false">
      <c r="A222" s="141" t="n">
        <v>16</v>
      </c>
      <c r="B222" s="141" t="s">
        <v>52</v>
      </c>
      <c r="C222" s="134" t="s">
        <v>130</v>
      </c>
      <c r="D222" s="131" t="s">
        <v>295</v>
      </c>
      <c r="E222" s="131" t="s">
        <v>83</v>
      </c>
      <c r="F222" s="131" t="s">
        <v>86</v>
      </c>
      <c r="G222" s="135" t="n">
        <v>167591513</v>
      </c>
      <c r="H222" s="135" t="n">
        <v>384157518</v>
      </c>
      <c r="I222" s="135" t="n">
        <v>245066074.186196</v>
      </c>
      <c r="J222" s="135" t="n">
        <v>234145174.186196</v>
      </c>
      <c r="K222" s="136" t="n">
        <f aca="false">J222/G222</f>
        <v>1.39711832654793</v>
      </c>
      <c r="L222" s="135" t="n">
        <v>193041011.615036</v>
      </c>
      <c r="M222" s="136" t="n">
        <f aca="false">L222/G222</f>
        <v>1.15185434011229</v>
      </c>
      <c r="N222" s="135" t="n">
        <v>67997859</v>
      </c>
      <c r="O222" s="135" t="n">
        <v>67997859</v>
      </c>
      <c r="P222" s="136" t="n">
        <f aca="false">O222/G222</f>
        <v>0.405735694981165</v>
      </c>
      <c r="Q222" s="135" t="n">
        <v>57914431.08</v>
      </c>
    </row>
    <row r="223" customFormat="false" ht="12.75" hidden="false" customHeight="false" outlineLevel="0" collapsed="false">
      <c r="A223" s="141" t="n">
        <v>16</v>
      </c>
      <c r="B223" s="141" t="s">
        <v>52</v>
      </c>
      <c r="C223" s="134" t="s">
        <v>132</v>
      </c>
      <c r="D223" s="131" t="s">
        <v>296</v>
      </c>
      <c r="E223" s="131" t="s">
        <v>87</v>
      </c>
      <c r="F223" s="131" t="s">
        <v>86</v>
      </c>
      <c r="G223" s="135" t="n">
        <v>20433244</v>
      </c>
      <c r="H223" s="135" t="n">
        <v>11870000</v>
      </c>
      <c r="I223" s="135" t="n">
        <v>3252000</v>
      </c>
      <c r="J223" s="135" t="n">
        <v>3252000</v>
      </c>
      <c r="K223" s="136" t="n">
        <f aca="false">J223/G223</f>
        <v>0.159152408692423</v>
      </c>
      <c r="L223" s="135" t="n">
        <v>1302000</v>
      </c>
      <c r="M223" s="136" t="n">
        <f aca="false">L223/G223</f>
        <v>0.063719691303055</v>
      </c>
      <c r="N223" s="135" t="n">
        <v>1302000</v>
      </c>
      <c r="O223" s="135" t="n">
        <v>1302000</v>
      </c>
      <c r="P223" s="136" t="n">
        <f aca="false">O223/G223</f>
        <v>0.063719691303055</v>
      </c>
      <c r="Q223" s="135" t="n">
        <v>1041599.99</v>
      </c>
    </row>
    <row r="224" customFormat="false" ht="12.75" hidden="false" customHeight="false" outlineLevel="0" collapsed="false">
      <c r="A224" s="141" t="n">
        <v>16</v>
      </c>
      <c r="B224" s="141" t="s">
        <v>52</v>
      </c>
      <c r="C224" s="134" t="s">
        <v>134</v>
      </c>
      <c r="D224" s="131" t="s">
        <v>297</v>
      </c>
      <c r="E224" s="131" t="s">
        <v>87</v>
      </c>
      <c r="F224" s="131" t="s">
        <v>86</v>
      </c>
      <c r="G224" s="135" t="n">
        <v>298997299</v>
      </c>
      <c r="H224" s="135" t="n">
        <v>260671347.5</v>
      </c>
      <c r="I224" s="135" t="n">
        <v>293233695.85</v>
      </c>
      <c r="J224" s="135" t="n">
        <v>283371650.31</v>
      </c>
      <c r="K224" s="136" t="n">
        <f aca="false">J224/G224</f>
        <v>0.947739833295283</v>
      </c>
      <c r="L224" s="135" t="n">
        <v>214082222.51</v>
      </c>
      <c r="M224" s="136" t="n">
        <f aca="false">L224/G224</f>
        <v>0.716000523168606</v>
      </c>
      <c r="N224" s="135" t="n">
        <v>131158315.99</v>
      </c>
      <c r="O224" s="135" t="n">
        <v>131018403</v>
      </c>
      <c r="P224" s="136" t="n">
        <f aca="false">O224/G224</f>
        <v>0.438192597184632</v>
      </c>
      <c r="Q224" s="135" t="n">
        <v>114321670.04</v>
      </c>
    </row>
    <row r="225" customFormat="false" ht="12.75" hidden="false" customHeight="false" outlineLevel="0" collapsed="false">
      <c r="A225" s="141" t="n">
        <v>16</v>
      </c>
      <c r="B225" s="141" t="s">
        <v>52</v>
      </c>
      <c r="C225" s="134" t="s">
        <v>136</v>
      </c>
      <c r="D225" s="131" t="s">
        <v>298</v>
      </c>
      <c r="E225" s="131" t="s">
        <v>83</v>
      </c>
      <c r="F225" s="131" t="s">
        <v>86</v>
      </c>
      <c r="G225" s="135" t="n">
        <v>66544108</v>
      </c>
      <c r="H225" s="135" t="n">
        <v>85869880</v>
      </c>
      <c r="I225" s="135" t="n">
        <v>56929625.98</v>
      </c>
      <c r="J225" s="135" t="n">
        <v>54519967.82</v>
      </c>
      <c r="K225" s="136" t="n">
        <f aca="false">J225/G225</f>
        <v>0.819305712535812</v>
      </c>
      <c r="L225" s="135" t="n">
        <v>18476814.81</v>
      </c>
      <c r="M225" s="136" t="n">
        <f aca="false">L225/G225</f>
        <v>0.277662671652312</v>
      </c>
      <c r="N225" s="135" t="n">
        <v>10156411</v>
      </c>
      <c r="O225" s="135" t="n">
        <v>10156411</v>
      </c>
      <c r="P225" s="136" t="n">
        <f aca="false">O225/G225</f>
        <v>0.152626750966442</v>
      </c>
      <c r="Q225" s="135" t="n">
        <v>8808994.25</v>
      </c>
    </row>
    <row r="226" customFormat="false" ht="12.75" hidden="false" customHeight="false" outlineLevel="0" collapsed="false">
      <c r="A226" s="141" t="n">
        <v>16</v>
      </c>
      <c r="B226" s="141" t="s">
        <v>52</v>
      </c>
      <c r="C226" s="134" t="s">
        <v>138</v>
      </c>
      <c r="D226" s="131" t="s">
        <v>299</v>
      </c>
      <c r="E226" s="131" t="s">
        <v>83</v>
      </c>
      <c r="F226" s="131" t="s">
        <v>86</v>
      </c>
      <c r="G226" s="135" t="n">
        <v>66544108</v>
      </c>
      <c r="H226" s="135" t="n">
        <v>78815000</v>
      </c>
      <c r="I226" s="135" t="n">
        <v>86119351.94</v>
      </c>
      <c r="J226" s="135" t="n">
        <v>86119351.94</v>
      </c>
      <c r="K226" s="136" t="n">
        <f aca="false">J226/G226</f>
        <v>1.29416945434147</v>
      </c>
      <c r="L226" s="135" t="n">
        <v>33520972.65</v>
      </c>
      <c r="M226" s="136" t="n">
        <f aca="false">L226/G226</f>
        <v>0.503740656498093</v>
      </c>
      <c r="N226" s="135" t="n">
        <v>14594449</v>
      </c>
      <c r="O226" s="135" t="n">
        <v>14594449</v>
      </c>
      <c r="P226" s="136" t="n">
        <f aca="false">O226/G226</f>
        <v>0.219319928369917</v>
      </c>
      <c r="Q226" s="135" t="n">
        <v>12481551.84</v>
      </c>
    </row>
    <row r="227" customFormat="false" ht="12.75" hidden="false" customHeight="false" outlineLevel="0" collapsed="false">
      <c r="A227" s="141" t="n">
        <v>16</v>
      </c>
      <c r="B227" s="141" t="s">
        <v>52</v>
      </c>
      <c r="C227" s="134" t="s">
        <v>140</v>
      </c>
      <c r="D227" s="131" t="s">
        <v>300</v>
      </c>
      <c r="E227" s="131" t="s">
        <v>83</v>
      </c>
      <c r="F227" s="131" t="s">
        <v>86</v>
      </c>
      <c r="G227" s="135" t="n">
        <v>15605387</v>
      </c>
      <c r="H227" s="135" t="n">
        <v>19139254</v>
      </c>
      <c r="I227" s="135" t="n">
        <v>10540796.18</v>
      </c>
      <c r="J227" s="135" t="n">
        <v>7285410.34</v>
      </c>
      <c r="K227" s="136" t="n">
        <f aca="false">J227/G227</f>
        <v>0.46685226966816</v>
      </c>
      <c r="L227" s="135" t="n">
        <v>2770814.89</v>
      </c>
      <c r="M227" s="136" t="n">
        <f aca="false">L227/G227</f>
        <v>0.177555025710032</v>
      </c>
      <c r="N227" s="135" t="n">
        <v>2227833</v>
      </c>
      <c r="O227" s="135" t="n">
        <v>2227833</v>
      </c>
      <c r="P227" s="136" t="n">
        <f aca="false">O227/G227</f>
        <v>0.142760509559936</v>
      </c>
      <c r="Q227" s="135" t="n">
        <v>1916198.27</v>
      </c>
    </row>
    <row r="228" customFormat="false" ht="13.5" hidden="false" customHeight="false" outlineLevel="0" collapsed="false">
      <c r="A228" s="144" t="n">
        <v>16</v>
      </c>
      <c r="B228" s="144" t="s">
        <v>52</v>
      </c>
      <c r="C228" s="134" t="s">
        <v>142</v>
      </c>
      <c r="D228" s="131" t="s">
        <v>301</v>
      </c>
      <c r="E228" s="131" t="s">
        <v>87</v>
      </c>
      <c r="F228" s="131" t="s">
        <v>86</v>
      </c>
      <c r="G228" s="135" t="n">
        <v>5375600</v>
      </c>
      <c r="H228" s="135" t="n">
        <v>5696212</v>
      </c>
      <c r="I228" s="135" t="n">
        <v>1430855.42</v>
      </c>
      <c r="J228" s="135" t="n">
        <v>1430855.42</v>
      </c>
      <c r="K228" s="136" t="n">
        <f aca="false">J228/G228</f>
        <v>0.266175946871047</v>
      </c>
      <c r="L228" s="135" t="n">
        <v>531960</v>
      </c>
      <c r="M228" s="136" t="n">
        <f aca="false">L228/G228</f>
        <v>0.0989582558226059</v>
      </c>
      <c r="N228" s="135" t="n">
        <v>326942</v>
      </c>
      <c r="O228" s="135" t="n">
        <v>326942</v>
      </c>
      <c r="P228" s="136" t="n">
        <f aca="false">O228/G228</f>
        <v>0.060819629436714</v>
      </c>
      <c r="Q228" s="135" t="n">
        <v>276123.22</v>
      </c>
    </row>
    <row r="229" s="3" customFormat="true" ht="13.5" hidden="false" customHeight="false" outlineLevel="0" collapsed="false">
      <c r="A229" s="138" t="s">
        <v>302</v>
      </c>
      <c r="B229" s="138"/>
      <c r="C229" s="138"/>
      <c r="D229" s="138"/>
      <c r="E229" s="138"/>
      <c r="F229" s="138"/>
      <c r="G229" s="139" t="n">
        <f aca="false">SUM(G216:G228)</f>
        <v>1174407027</v>
      </c>
      <c r="H229" s="139" t="n">
        <f aca="false">SUM(H216:H228)</f>
        <v>1402986527.73</v>
      </c>
      <c r="I229" s="139" t="n">
        <f aca="false">SUM(I216:I228)</f>
        <v>1176041379.48319</v>
      </c>
      <c r="J229" s="139" t="n">
        <f aca="false">SUM(J216:J228)</f>
        <v>1102681832.48319</v>
      </c>
      <c r="K229" s="143" t="n">
        <f aca="false">J229/G229</f>
        <v>0.938926460019547</v>
      </c>
      <c r="L229" s="139" t="n">
        <f aca="false">SUM(L216:L228)</f>
        <v>828080250.411375</v>
      </c>
      <c r="M229" s="143" t="n">
        <f aca="false">L229/G229</f>
        <v>0.705104986068322</v>
      </c>
      <c r="N229" s="139" t="n">
        <f aca="false">SUM(N216:N228)</f>
        <v>436720421.13</v>
      </c>
      <c r="O229" s="139" t="n">
        <f aca="false">SUM(O216:O228)</f>
        <v>435536611</v>
      </c>
      <c r="P229" s="143" t="n">
        <f aca="false">O229/G229</f>
        <v>0.370856611878907</v>
      </c>
      <c r="Q229" s="139" t="n">
        <f aca="false">SUM(Q216:Q228)</f>
        <v>375154276.55</v>
      </c>
    </row>
    <row r="230" customFormat="false" ht="12.75" hidden="false" customHeight="false" outlineLevel="0" collapsed="false">
      <c r="A230" s="141" t="n">
        <v>17</v>
      </c>
      <c r="B230" s="141" t="s">
        <v>54</v>
      </c>
      <c r="C230" s="134" t="s">
        <v>153</v>
      </c>
      <c r="D230" s="131" t="s">
        <v>303</v>
      </c>
      <c r="E230" s="131" t="s">
        <v>83</v>
      </c>
      <c r="F230" s="131" t="s">
        <v>86</v>
      </c>
      <c r="G230" s="135" t="n">
        <v>16374030</v>
      </c>
      <c r="H230" s="135" t="n">
        <v>21773196</v>
      </c>
      <c r="I230" s="135" t="n">
        <v>20711814.22</v>
      </c>
      <c r="J230" s="135" t="n">
        <v>20711814.22</v>
      </c>
      <c r="K230" s="136" t="n">
        <f aca="false">J230/G230</f>
        <v>1.26491854601463</v>
      </c>
      <c r="L230" s="135" t="n">
        <v>18618175.61</v>
      </c>
      <c r="M230" s="136" t="n">
        <f aca="false">L230/G230</f>
        <v>1.13705517884113</v>
      </c>
      <c r="N230" s="135" t="n">
        <v>4325314</v>
      </c>
      <c r="O230" s="135" t="n">
        <v>4325314</v>
      </c>
      <c r="P230" s="136" t="n">
        <f aca="false">O230/G230</f>
        <v>0.264156960748209</v>
      </c>
      <c r="Q230" s="135" t="n">
        <v>2311873.93</v>
      </c>
    </row>
    <row r="231" customFormat="false" ht="12.75" hidden="false" customHeight="false" outlineLevel="0" collapsed="false">
      <c r="A231" s="141" t="n">
        <v>17</v>
      </c>
      <c r="B231" s="141" t="s">
        <v>54</v>
      </c>
      <c r="C231" s="134" t="s">
        <v>155</v>
      </c>
      <c r="D231" s="131" t="s">
        <v>304</v>
      </c>
      <c r="E231" s="131" t="s">
        <v>83</v>
      </c>
      <c r="F231" s="131" t="s">
        <v>86</v>
      </c>
      <c r="G231" s="135" t="n">
        <v>39960590</v>
      </c>
      <c r="H231" s="135" t="n">
        <v>71046088</v>
      </c>
      <c r="I231" s="135" t="n">
        <v>56809378.799928</v>
      </c>
      <c r="J231" s="135" t="n">
        <v>49162125.499928</v>
      </c>
      <c r="K231" s="136" t="n">
        <f aca="false">J231/G231</f>
        <v>1.23026525634201</v>
      </c>
      <c r="L231" s="135" t="n">
        <v>22105602.215168</v>
      </c>
      <c r="M231" s="136" t="n">
        <f aca="false">L231/G231</f>
        <v>0.553185080980236</v>
      </c>
      <c r="N231" s="135" t="n">
        <v>11718151.3</v>
      </c>
      <c r="O231" s="135" t="n">
        <v>11571945</v>
      </c>
      <c r="P231" s="136" t="n">
        <f aca="false">O231/G231</f>
        <v>0.289583937574495</v>
      </c>
      <c r="Q231" s="135" t="n">
        <v>6417793.62</v>
      </c>
    </row>
    <row r="232" customFormat="false" ht="12.75" hidden="false" customHeight="false" outlineLevel="0" collapsed="false">
      <c r="A232" s="141" t="n">
        <v>17</v>
      </c>
      <c r="B232" s="141" t="s">
        <v>54</v>
      </c>
      <c r="C232" s="134" t="s">
        <v>157</v>
      </c>
      <c r="D232" s="131" t="s">
        <v>305</v>
      </c>
      <c r="E232" s="131" t="s">
        <v>83</v>
      </c>
      <c r="F232" s="131" t="s">
        <v>86</v>
      </c>
      <c r="G232" s="135" t="n">
        <v>41143624</v>
      </c>
      <c r="H232" s="135" t="n">
        <v>95989869</v>
      </c>
      <c r="I232" s="135" t="n">
        <v>67732838.85</v>
      </c>
      <c r="J232" s="135" t="n">
        <v>62280282.59</v>
      </c>
      <c r="K232" s="136" t="n">
        <f aca="false">J232/G232</f>
        <v>1.51372865428675</v>
      </c>
      <c r="L232" s="135" t="n">
        <v>35999206.58</v>
      </c>
      <c r="M232" s="136" t="n">
        <f aca="false">L232/G232</f>
        <v>0.874964407121745</v>
      </c>
      <c r="N232" s="135" t="n">
        <v>26797077.34</v>
      </c>
      <c r="O232" s="135" t="n">
        <v>26730545</v>
      </c>
      <c r="P232" s="136" t="n">
        <f aca="false">O232/G232</f>
        <v>0.649688637053459</v>
      </c>
      <c r="Q232" s="135" t="n">
        <v>14989219.84</v>
      </c>
    </row>
    <row r="233" customFormat="false" ht="12.75" hidden="false" customHeight="false" outlineLevel="0" collapsed="false">
      <c r="A233" s="141" t="n">
        <v>17</v>
      </c>
      <c r="B233" s="141" t="s">
        <v>54</v>
      </c>
      <c r="C233" s="134" t="s">
        <v>159</v>
      </c>
      <c r="D233" s="131" t="s">
        <v>306</v>
      </c>
      <c r="E233" s="131" t="s">
        <v>87</v>
      </c>
      <c r="F233" s="131" t="s">
        <v>86</v>
      </c>
      <c r="G233" s="135" t="n">
        <v>47404010</v>
      </c>
      <c r="H233" s="135" t="n">
        <v>40220885</v>
      </c>
      <c r="I233" s="135" t="n">
        <v>38161553.68</v>
      </c>
      <c r="J233" s="135" t="n">
        <v>36975303.68</v>
      </c>
      <c r="K233" s="136" t="n">
        <f aca="false">J233/G233</f>
        <v>0.78000371023464</v>
      </c>
      <c r="L233" s="135" t="n">
        <v>32986406.17</v>
      </c>
      <c r="M233" s="136" t="n">
        <f aca="false">L233/G233</f>
        <v>0.695856873078881</v>
      </c>
      <c r="N233" s="135" t="n">
        <v>16391827</v>
      </c>
      <c r="O233" s="135" t="n">
        <v>16391827</v>
      </c>
      <c r="P233" s="136" t="n">
        <f aca="false">O233/G233</f>
        <v>0.345789881488929</v>
      </c>
      <c r="Q233" s="135" t="n">
        <v>9506379.77</v>
      </c>
    </row>
    <row r="234" customFormat="false" ht="12.75" hidden="false" customHeight="false" outlineLevel="0" collapsed="false">
      <c r="A234" s="141" t="n">
        <v>17</v>
      </c>
      <c r="B234" s="141" t="s">
        <v>54</v>
      </c>
      <c r="C234" s="134" t="s">
        <v>161</v>
      </c>
      <c r="D234" s="131" t="s">
        <v>307</v>
      </c>
      <c r="E234" s="131" t="s">
        <v>83</v>
      </c>
      <c r="F234" s="131" t="s">
        <v>86</v>
      </c>
      <c r="G234" s="135" t="n">
        <v>25000000</v>
      </c>
      <c r="H234" s="135" t="n">
        <v>62550000</v>
      </c>
      <c r="I234" s="135" t="n">
        <v>34893656.870072</v>
      </c>
      <c r="J234" s="135" t="n">
        <v>32393656.870072</v>
      </c>
      <c r="K234" s="136" t="n">
        <f aca="false">J234/G234</f>
        <v>1.29574627480288</v>
      </c>
      <c r="L234" s="135" t="n">
        <v>14554441.104832</v>
      </c>
      <c r="M234" s="136" t="n">
        <f aca="false">L234/G234</f>
        <v>0.58217764419328</v>
      </c>
      <c r="N234" s="135" t="n">
        <v>8604801</v>
      </c>
      <c r="O234" s="135" t="n">
        <v>8604801</v>
      </c>
      <c r="P234" s="136" t="n">
        <f aca="false">O234/G234</f>
        <v>0.34419204</v>
      </c>
      <c r="Q234" s="135" t="n">
        <v>4974403.58</v>
      </c>
    </row>
    <row r="235" customFormat="false" ht="12.75" hidden="false" customHeight="false" outlineLevel="0" collapsed="false">
      <c r="A235" s="141" t="n">
        <v>17</v>
      </c>
      <c r="B235" s="141" t="s">
        <v>54</v>
      </c>
      <c r="C235" s="134" t="s">
        <v>163</v>
      </c>
      <c r="D235" s="131" t="s">
        <v>308</v>
      </c>
      <c r="E235" s="131" t="s">
        <v>83</v>
      </c>
      <c r="F235" s="131" t="s">
        <v>86</v>
      </c>
      <c r="G235" s="135" t="n">
        <v>2288542</v>
      </c>
      <c r="H235" s="135" t="n">
        <v>3038542</v>
      </c>
      <c r="I235" s="135" t="n">
        <v>3538542</v>
      </c>
      <c r="J235" s="135" t="n">
        <v>3538542</v>
      </c>
      <c r="K235" s="136" t="n">
        <f aca="false">J235/G235</f>
        <v>1.54619928321176</v>
      </c>
      <c r="L235" s="135" t="n">
        <v>3498542</v>
      </c>
      <c r="M235" s="136" t="n">
        <f aca="false">L235/G235</f>
        <v>1.52872090614898</v>
      </c>
      <c r="N235" s="135" t="n">
        <v>1973351</v>
      </c>
      <c r="O235" s="135" t="n">
        <v>1973351</v>
      </c>
      <c r="P235" s="136" t="n">
        <f aca="false">O235/G235</f>
        <v>0.862274321380163</v>
      </c>
      <c r="Q235" s="135" t="n">
        <v>1144271</v>
      </c>
    </row>
    <row r="236" customFormat="false" ht="13.5" hidden="false" customHeight="false" outlineLevel="0" collapsed="false">
      <c r="A236" s="144" t="n">
        <v>17</v>
      </c>
      <c r="B236" s="144" t="s">
        <v>54</v>
      </c>
      <c r="C236" s="134" t="s">
        <v>165</v>
      </c>
      <c r="D236" s="131" t="s">
        <v>309</v>
      </c>
      <c r="E236" s="131" t="s">
        <v>87</v>
      </c>
      <c r="F236" s="131" t="s">
        <v>86</v>
      </c>
      <c r="G236" s="135" t="n">
        <v>806620</v>
      </c>
      <c r="H236" s="135" t="n">
        <v>806620</v>
      </c>
      <c r="I236" s="135" t="n">
        <v>806620</v>
      </c>
      <c r="J236" s="135" t="n">
        <v>806620</v>
      </c>
      <c r="K236" s="136" t="n">
        <f aca="false">J236/G236</f>
        <v>1</v>
      </c>
      <c r="L236" s="135" t="n">
        <v>786620</v>
      </c>
      <c r="M236" s="136" t="n">
        <f aca="false">L236/G236</f>
        <v>0.975205177159009</v>
      </c>
      <c r="N236" s="135" t="n">
        <v>293620</v>
      </c>
      <c r="O236" s="135" t="n">
        <v>293620</v>
      </c>
      <c r="P236" s="136" t="n">
        <f aca="false">O236/G236</f>
        <v>0.364012794128586</v>
      </c>
      <c r="Q236" s="135" t="n">
        <v>169505.62</v>
      </c>
    </row>
    <row r="237" s="3" customFormat="true" ht="13.5" hidden="false" customHeight="false" outlineLevel="0" collapsed="false">
      <c r="A237" s="138" t="s">
        <v>310</v>
      </c>
      <c r="B237" s="138"/>
      <c r="C237" s="138"/>
      <c r="D237" s="138"/>
      <c r="E237" s="138"/>
      <c r="F237" s="138"/>
      <c r="G237" s="139" t="n">
        <f aca="false">SUM(G230:G236)</f>
        <v>172977416</v>
      </c>
      <c r="H237" s="139" t="n">
        <f aca="false">SUM(H230:H236)</f>
        <v>295425200</v>
      </c>
      <c r="I237" s="139" t="n">
        <f aca="false">SUM(I230:I236)</f>
        <v>222654404.42</v>
      </c>
      <c r="J237" s="139" t="n">
        <f aca="false">SUM(J230:J236)</f>
        <v>205868344.86</v>
      </c>
      <c r="K237" s="143" t="n">
        <f aca="false">J237/G237</f>
        <v>1.19014579833936</v>
      </c>
      <c r="L237" s="139" t="n">
        <f aca="false">SUM(L230:L236)</f>
        <v>128548993.68</v>
      </c>
      <c r="M237" s="143" t="n">
        <f aca="false">L237/G237</f>
        <v>0.74315478085301</v>
      </c>
      <c r="N237" s="139" t="n">
        <f aca="false">SUM(N230:N236)</f>
        <v>70104141.64</v>
      </c>
      <c r="O237" s="139" t="n">
        <f aca="false">SUM(O230:O236)</f>
        <v>69891403</v>
      </c>
      <c r="P237" s="143" t="n">
        <f aca="false">O237/G237</f>
        <v>0.404049295082544</v>
      </c>
      <c r="Q237" s="139" t="n">
        <f aca="false">SUM(Q230:Q236)</f>
        <v>39513447.36</v>
      </c>
    </row>
    <row r="238" customFormat="false" ht="12.75" hidden="false" customHeight="false" outlineLevel="0" collapsed="false">
      <c r="A238" s="141" t="n">
        <v>19</v>
      </c>
      <c r="B238" s="141" t="s">
        <v>91</v>
      </c>
      <c r="C238" s="134" t="s">
        <v>311</v>
      </c>
      <c r="D238" s="131" t="s">
        <v>312</v>
      </c>
      <c r="E238" s="131" t="s">
        <v>92</v>
      </c>
      <c r="F238" s="131" t="s">
        <v>89</v>
      </c>
      <c r="G238" s="135" t="n">
        <v>51500000</v>
      </c>
      <c r="H238" s="135" t="n">
        <v>40000000</v>
      </c>
      <c r="I238" s="135" t="n">
        <v>40676193.5</v>
      </c>
      <c r="J238" s="135" t="n">
        <v>40676193.5</v>
      </c>
      <c r="K238" s="136" t="n">
        <f aca="false">J238/G238</f>
        <v>0.789829</v>
      </c>
      <c r="L238" s="135" t="n">
        <v>40676193.5</v>
      </c>
      <c r="M238" s="136" t="n">
        <f aca="false">L238/G238</f>
        <v>0.789829</v>
      </c>
      <c r="N238" s="135" t="n">
        <v>40676004</v>
      </c>
      <c r="O238" s="135" t="n">
        <v>40676004</v>
      </c>
      <c r="P238" s="136" t="n">
        <f aca="false">O238/G238</f>
        <v>0.78982532038835</v>
      </c>
      <c r="Q238" s="135" t="n">
        <v>24212982.75</v>
      </c>
    </row>
    <row r="239" customFormat="false" ht="12.75" hidden="false" customHeight="false" outlineLevel="0" collapsed="false">
      <c r="A239" s="141" t="n">
        <v>19</v>
      </c>
      <c r="B239" s="141" t="s">
        <v>91</v>
      </c>
      <c r="C239" s="134" t="s">
        <v>313</v>
      </c>
      <c r="D239" s="131" t="s">
        <v>312</v>
      </c>
      <c r="E239" s="131" t="s">
        <v>92</v>
      </c>
      <c r="F239" s="131" t="s">
        <v>89</v>
      </c>
      <c r="G239" s="135" t="n">
        <v>124366667</v>
      </c>
      <c r="H239" s="135" t="n">
        <v>104460085</v>
      </c>
      <c r="I239" s="135" t="n">
        <v>58438981</v>
      </c>
      <c r="J239" s="135" t="n">
        <v>56325706.27</v>
      </c>
      <c r="K239" s="136" t="n">
        <f aca="false">J239/G239</f>
        <v>0.452900344028678</v>
      </c>
      <c r="L239" s="135" t="n">
        <v>27385963.91</v>
      </c>
      <c r="M239" s="136" t="n">
        <f aca="false">L239/G239</f>
        <v>0.220203407959787</v>
      </c>
      <c r="N239" s="135" t="n">
        <v>10174706</v>
      </c>
      <c r="O239" s="135" t="n">
        <v>10174706</v>
      </c>
      <c r="P239" s="136" t="n">
        <f aca="false">O239/G239</f>
        <v>0.0818121627397155</v>
      </c>
      <c r="Q239" s="135" t="n">
        <v>8181523.05</v>
      </c>
    </row>
    <row r="240" customFormat="false" ht="12.75" hidden="false" customHeight="false" outlineLevel="0" collapsed="false">
      <c r="A240" s="141" t="n">
        <v>19</v>
      </c>
      <c r="B240" s="141" t="s">
        <v>91</v>
      </c>
      <c r="C240" s="134" t="s">
        <v>155</v>
      </c>
      <c r="D240" s="131" t="s">
        <v>314</v>
      </c>
      <c r="E240" s="131" t="s">
        <v>92</v>
      </c>
      <c r="F240" s="131" t="s">
        <v>89</v>
      </c>
      <c r="G240" s="135" t="n">
        <v>83192115</v>
      </c>
      <c r="H240" s="135" t="n">
        <v>82339696</v>
      </c>
      <c r="I240" s="135" t="n">
        <v>53202023</v>
      </c>
      <c r="J240" s="135" t="n">
        <v>51750540.79</v>
      </c>
      <c r="K240" s="136" t="n">
        <f aca="false">J240/G240</f>
        <v>0.622060645891741</v>
      </c>
      <c r="L240" s="135" t="n">
        <v>46095197.29</v>
      </c>
      <c r="M240" s="136" t="n">
        <f aca="false">L240/G240</f>
        <v>0.55408132477459</v>
      </c>
      <c r="N240" s="135" t="n">
        <v>19286322</v>
      </c>
      <c r="O240" s="135" t="n">
        <v>19286322</v>
      </c>
      <c r="P240" s="136" t="n">
        <f aca="false">O240/G240</f>
        <v>0.231828725594968</v>
      </c>
      <c r="Q240" s="135" t="n">
        <v>14854781.46</v>
      </c>
    </row>
    <row r="241" customFormat="false" ht="12.75" hidden="false" customHeight="false" outlineLevel="0" collapsed="false">
      <c r="A241" s="141" t="n">
        <v>19</v>
      </c>
      <c r="B241" s="141" t="s">
        <v>91</v>
      </c>
      <c r="C241" s="134" t="s">
        <v>315</v>
      </c>
      <c r="D241" s="131" t="s">
        <v>316</v>
      </c>
      <c r="E241" s="131" t="s">
        <v>92</v>
      </c>
      <c r="F241" s="131" t="s">
        <v>89</v>
      </c>
      <c r="G241" s="135" t="n">
        <v>20460684</v>
      </c>
      <c r="H241" s="135" t="n">
        <v>19177775</v>
      </c>
      <c r="I241" s="135" t="n">
        <v>25430360.21</v>
      </c>
      <c r="J241" s="135" t="n">
        <v>25430360.21</v>
      </c>
      <c r="K241" s="136" t="n">
        <f aca="false">J241/G241</f>
        <v>1.24288905541965</v>
      </c>
      <c r="L241" s="135" t="n">
        <v>24615581.08</v>
      </c>
      <c r="M241" s="136" t="n">
        <f aca="false">L241/G241</f>
        <v>1.20306735982042</v>
      </c>
      <c r="N241" s="135" t="n">
        <v>13777028</v>
      </c>
      <c r="O241" s="135" t="n">
        <v>13777028</v>
      </c>
      <c r="P241" s="136" t="n">
        <f aca="false">O241/G241</f>
        <v>0.673341516832966</v>
      </c>
      <c r="Q241" s="135" t="n">
        <v>11721314.76</v>
      </c>
    </row>
    <row r="242" customFormat="false" ht="12.75" hidden="false" customHeight="false" outlineLevel="0" collapsed="false">
      <c r="A242" s="141" t="n">
        <v>19</v>
      </c>
      <c r="B242" s="141" t="s">
        <v>91</v>
      </c>
      <c r="C242" s="134" t="s">
        <v>317</v>
      </c>
      <c r="D242" s="131" t="s">
        <v>316</v>
      </c>
      <c r="E242" s="131" t="s">
        <v>92</v>
      </c>
      <c r="F242" s="131" t="s">
        <v>89</v>
      </c>
      <c r="G242" s="135" t="n">
        <v>19627541</v>
      </c>
      <c r="H242" s="135" t="n">
        <v>15000000</v>
      </c>
      <c r="I242" s="135" t="n">
        <v>7027204</v>
      </c>
      <c r="J242" s="135" t="n">
        <v>7027204</v>
      </c>
      <c r="K242" s="136" t="n">
        <f aca="false">J242/G242</f>
        <v>0.358027732562118</v>
      </c>
      <c r="L242" s="135" t="n">
        <v>0</v>
      </c>
      <c r="M242" s="136" t="n">
        <f aca="false">L242/G242</f>
        <v>0</v>
      </c>
      <c r="N242" s="135" t="n">
        <v>0</v>
      </c>
      <c r="O242" s="135" t="n">
        <v>0</v>
      </c>
      <c r="P242" s="136" t="n">
        <f aca="false">O242/G242</f>
        <v>0</v>
      </c>
      <c r="Q242" s="135" t="n">
        <v>0</v>
      </c>
    </row>
    <row r="243" customFormat="false" ht="12.75" hidden="false" customHeight="false" outlineLevel="0" collapsed="false">
      <c r="A243" s="141" t="n">
        <v>19</v>
      </c>
      <c r="B243" s="141" t="s">
        <v>91</v>
      </c>
      <c r="C243" s="134" t="s">
        <v>318</v>
      </c>
      <c r="D243" s="131" t="s">
        <v>316</v>
      </c>
      <c r="E243" s="131" t="s">
        <v>92</v>
      </c>
      <c r="F243" s="131" t="s">
        <v>89</v>
      </c>
      <c r="G243" s="135" t="n">
        <v>52000000</v>
      </c>
      <c r="H243" s="135" t="n">
        <v>40165715</v>
      </c>
      <c r="I243" s="135" t="n">
        <v>49800000</v>
      </c>
      <c r="J243" s="135" t="n">
        <v>49800000</v>
      </c>
      <c r="K243" s="136" t="n">
        <f aca="false">J243/G243</f>
        <v>0.957692307692308</v>
      </c>
      <c r="L243" s="135" t="n">
        <v>23897182.4</v>
      </c>
      <c r="M243" s="136" t="n">
        <f aca="false">L243/G243</f>
        <v>0.4595612</v>
      </c>
      <c r="N243" s="135" t="n">
        <v>1377182</v>
      </c>
      <c r="O243" s="135" t="n">
        <v>1377182</v>
      </c>
      <c r="P243" s="136" t="n">
        <f aca="false">O243/G243</f>
        <v>0.0264842692307692</v>
      </c>
      <c r="Q243" s="135" t="n">
        <v>964027.68</v>
      </c>
    </row>
    <row r="244" customFormat="false" ht="12.75" hidden="false" customHeight="false" outlineLevel="0" collapsed="false">
      <c r="A244" s="141" t="n">
        <v>19</v>
      </c>
      <c r="B244" s="141" t="s">
        <v>91</v>
      </c>
      <c r="C244" s="134" t="s">
        <v>159</v>
      </c>
      <c r="D244" s="131" t="s">
        <v>319</v>
      </c>
      <c r="E244" s="131" t="s">
        <v>92</v>
      </c>
      <c r="F244" s="131" t="s">
        <v>89</v>
      </c>
      <c r="G244" s="135" t="n">
        <v>70500000</v>
      </c>
      <c r="H244" s="135" t="n">
        <v>31434054.44</v>
      </c>
      <c r="I244" s="135" t="n">
        <v>12305070.76</v>
      </c>
      <c r="J244" s="135" t="n">
        <v>12305070.76</v>
      </c>
      <c r="K244" s="136" t="n">
        <f aca="false">J244/G244</f>
        <v>0.174540010780142</v>
      </c>
      <c r="L244" s="135" t="n">
        <v>12295880</v>
      </c>
      <c r="M244" s="136" t="n">
        <f aca="false">L244/G244</f>
        <v>0.174409645390071</v>
      </c>
      <c r="N244" s="135" t="n">
        <v>3534753</v>
      </c>
      <c r="O244" s="135" t="n">
        <v>3534753</v>
      </c>
      <c r="P244" s="136" t="n">
        <f aca="false">O244/G244</f>
        <v>0.0501383404255319</v>
      </c>
      <c r="Q244" s="135" t="n">
        <v>3168582.52</v>
      </c>
    </row>
    <row r="245" customFormat="false" ht="12.75" hidden="false" customHeight="false" outlineLevel="0" collapsed="false">
      <c r="A245" s="141" t="n">
        <v>19</v>
      </c>
      <c r="B245" s="141" t="s">
        <v>91</v>
      </c>
      <c r="C245" s="134" t="s">
        <v>320</v>
      </c>
      <c r="D245" s="131" t="s">
        <v>321</v>
      </c>
      <c r="E245" s="131" t="s">
        <v>92</v>
      </c>
      <c r="F245" s="131" t="s">
        <v>89</v>
      </c>
      <c r="G245" s="135" t="n">
        <v>4277020</v>
      </c>
      <c r="H245" s="135" t="n">
        <v>0</v>
      </c>
      <c r="I245" s="135" t="n">
        <v>0</v>
      </c>
      <c r="J245" s="135" t="n">
        <v>0</v>
      </c>
      <c r="K245" s="136" t="n">
        <f aca="false">J245/G245</f>
        <v>0</v>
      </c>
      <c r="L245" s="135" t="n">
        <v>0</v>
      </c>
      <c r="M245" s="136" t="n">
        <f aca="false">L245/G245</f>
        <v>0</v>
      </c>
      <c r="N245" s="135" t="n">
        <v>0</v>
      </c>
      <c r="O245" s="135" t="n">
        <v>0</v>
      </c>
      <c r="P245" s="136" t="n">
        <f aca="false">O245/G245</f>
        <v>0</v>
      </c>
      <c r="Q245" s="135" t="n">
        <v>0</v>
      </c>
    </row>
    <row r="246" customFormat="false" ht="12.75" hidden="false" customHeight="false" outlineLevel="0" collapsed="false">
      <c r="A246" s="141" t="n">
        <v>19</v>
      </c>
      <c r="B246" s="141" t="s">
        <v>91</v>
      </c>
      <c r="C246" s="134" t="s">
        <v>322</v>
      </c>
      <c r="D246" s="131" t="s">
        <v>321</v>
      </c>
      <c r="E246" s="131" t="s">
        <v>92</v>
      </c>
      <c r="F246" s="131" t="s">
        <v>89</v>
      </c>
      <c r="G246" s="135" t="n">
        <v>0</v>
      </c>
      <c r="H246" s="135" t="n">
        <v>0</v>
      </c>
      <c r="I246" s="135" t="n">
        <v>0</v>
      </c>
      <c r="J246" s="135" t="n">
        <v>0</v>
      </c>
      <c r="K246" s="136" t="e">
        <f aca="false">J246/G246</f>
        <v>#DIV/0!</v>
      </c>
      <c r="L246" s="135" t="n">
        <v>0</v>
      </c>
      <c r="M246" s="136" t="e">
        <f aca="false">L246/G246</f>
        <v>#DIV/0!</v>
      </c>
      <c r="N246" s="135" t="n">
        <v>0</v>
      </c>
      <c r="O246" s="135" t="n">
        <v>0</v>
      </c>
      <c r="P246" s="136" t="e">
        <f aca="false">O246/G246</f>
        <v>#DIV/0!</v>
      </c>
      <c r="Q246" s="135" t="n">
        <v>0</v>
      </c>
    </row>
    <row r="247" customFormat="false" ht="12.75" hidden="false" customHeight="false" outlineLevel="0" collapsed="false">
      <c r="A247" s="141" t="n">
        <v>19</v>
      </c>
      <c r="B247" s="141" t="s">
        <v>91</v>
      </c>
      <c r="C247" s="134" t="s">
        <v>323</v>
      </c>
      <c r="D247" s="131" t="s">
        <v>321</v>
      </c>
      <c r="E247" s="131" t="s">
        <v>92</v>
      </c>
      <c r="F247" s="131" t="s">
        <v>89</v>
      </c>
      <c r="G247" s="135" t="n">
        <v>74000000</v>
      </c>
      <c r="H247" s="135" t="n">
        <v>100000000</v>
      </c>
      <c r="I247" s="135" t="n">
        <v>24889567.49</v>
      </c>
      <c r="J247" s="135" t="n">
        <v>24889567.49</v>
      </c>
      <c r="K247" s="136" t="n">
        <f aca="false">J247/G247</f>
        <v>0.336345506621622</v>
      </c>
      <c r="L247" s="135" t="n">
        <v>24054782.93</v>
      </c>
      <c r="M247" s="136" t="n">
        <f aca="false">L247/G247</f>
        <v>0.325064634189189</v>
      </c>
      <c r="N247" s="135" t="n">
        <v>8874946</v>
      </c>
      <c r="O247" s="135" t="n">
        <v>8874946</v>
      </c>
      <c r="P247" s="136" t="n">
        <f aca="false">O247/G247</f>
        <v>0.119931702702703</v>
      </c>
      <c r="Q247" s="135" t="n">
        <v>6953827.41</v>
      </c>
    </row>
    <row r="248" customFormat="false" ht="12.75" hidden="false" customHeight="false" outlineLevel="0" collapsed="false">
      <c r="A248" s="141" t="n">
        <v>19</v>
      </c>
      <c r="B248" s="141" t="s">
        <v>91</v>
      </c>
      <c r="C248" s="134" t="s">
        <v>163</v>
      </c>
      <c r="D248" s="131" t="s">
        <v>324</v>
      </c>
      <c r="E248" s="131" t="s">
        <v>92</v>
      </c>
      <c r="F248" s="131" t="s">
        <v>89</v>
      </c>
      <c r="G248" s="135" t="n">
        <v>5927414</v>
      </c>
      <c r="H248" s="135" t="n">
        <v>5555410</v>
      </c>
      <c r="I248" s="135" t="n">
        <v>5999223.1</v>
      </c>
      <c r="J248" s="135" t="n">
        <v>5999223.1</v>
      </c>
      <c r="K248" s="136" t="n">
        <f aca="false">J248/G248</f>
        <v>1.01211474346148</v>
      </c>
      <c r="L248" s="135" t="n">
        <v>1149221.85</v>
      </c>
      <c r="M248" s="136" t="n">
        <f aca="false">L248/G248</f>
        <v>0.193882500868001</v>
      </c>
      <c r="N248" s="135" t="n">
        <v>1149222</v>
      </c>
      <c r="O248" s="135" t="n">
        <v>1149222</v>
      </c>
      <c r="P248" s="136" t="n">
        <f aca="false">O248/G248</f>
        <v>0.193882526174146</v>
      </c>
      <c r="Q248" s="135" t="n">
        <v>976838.48</v>
      </c>
    </row>
    <row r="249" customFormat="false" ht="13.5" hidden="false" customHeight="false" outlineLevel="0" collapsed="false">
      <c r="A249" s="141" t="n">
        <v>19</v>
      </c>
      <c r="B249" s="141" t="s">
        <v>91</v>
      </c>
      <c r="C249" s="134" t="s">
        <v>165</v>
      </c>
      <c r="D249" s="131" t="s">
        <v>325</v>
      </c>
      <c r="E249" s="131" t="s">
        <v>92</v>
      </c>
      <c r="F249" s="131" t="s">
        <v>89</v>
      </c>
      <c r="G249" s="135" t="n">
        <v>17037219</v>
      </c>
      <c r="H249" s="135" t="n">
        <v>10000000</v>
      </c>
      <c r="I249" s="135" t="n">
        <v>10500000</v>
      </c>
      <c r="J249" s="135" t="n">
        <v>10500000</v>
      </c>
      <c r="K249" s="136" t="n">
        <f aca="false">J249/G249</f>
        <v>0.616297765497996</v>
      </c>
      <c r="L249" s="135" t="n">
        <v>9051629.9</v>
      </c>
      <c r="M249" s="136" t="n">
        <f aca="false">L249/G249</f>
        <v>0.5312856458557</v>
      </c>
      <c r="N249" s="135" t="n">
        <v>2708421</v>
      </c>
      <c r="O249" s="135" t="n">
        <v>2708421</v>
      </c>
      <c r="P249" s="136" t="n">
        <f aca="false">O249/G249</f>
        <v>0.158970839078843</v>
      </c>
      <c r="Q249" s="135" t="n">
        <v>2216406.56</v>
      </c>
    </row>
    <row r="250" s="3" customFormat="true" ht="13.5" hidden="false" customHeight="false" outlineLevel="0" collapsed="false">
      <c r="A250" s="138" t="s">
        <v>326</v>
      </c>
      <c r="B250" s="138"/>
      <c r="C250" s="138"/>
      <c r="D250" s="138"/>
      <c r="E250" s="138"/>
      <c r="F250" s="138"/>
      <c r="G250" s="139" t="n">
        <f aca="false">SUM(G238:G249)</f>
        <v>522888660</v>
      </c>
      <c r="H250" s="139" t="n">
        <f aca="false">SUM(H238:H249)</f>
        <v>448132735.44</v>
      </c>
      <c r="I250" s="139" t="n">
        <f aca="false">SUM(I238:I249)</f>
        <v>288268623.06</v>
      </c>
      <c r="J250" s="139" t="n">
        <f aca="false">SUM(J238:J249)</f>
        <v>284703866.12</v>
      </c>
      <c r="K250" s="143" t="n">
        <f aca="false">J250/G250</f>
        <v>0.544482770232577</v>
      </c>
      <c r="L250" s="139" t="n">
        <f aca="false">SUM(L238:L249)</f>
        <v>209221632.86</v>
      </c>
      <c r="M250" s="143" t="n">
        <f aca="false">L250/I250</f>
        <v>0.725787047647058</v>
      </c>
      <c r="N250" s="139" t="n">
        <f aca="false">SUM(N238:N249)</f>
        <v>101558584</v>
      </c>
      <c r="O250" s="139" t="n">
        <f aca="false">SUM(O238:O249)</f>
        <v>101558584</v>
      </c>
      <c r="P250" s="143" t="n">
        <f aca="false">O250/G250</f>
        <v>0.194226021271909</v>
      </c>
      <c r="Q250" s="139" t="n">
        <f aca="false">SUM(Q238:Q249)</f>
        <v>73250284.67</v>
      </c>
    </row>
    <row r="251" customFormat="false" ht="12.75" hidden="false" customHeight="false" outlineLevel="0" collapsed="false">
      <c r="A251" s="141" t="n">
        <v>20</v>
      </c>
      <c r="B251" s="141" t="s">
        <v>56</v>
      </c>
      <c r="C251" s="134" t="s">
        <v>153</v>
      </c>
      <c r="D251" s="131" t="s">
        <v>327</v>
      </c>
      <c r="E251" s="131" t="s">
        <v>83</v>
      </c>
      <c r="F251" s="131" t="s">
        <v>84</v>
      </c>
      <c r="G251" s="135" t="n">
        <v>124081661</v>
      </c>
      <c r="H251" s="135" t="n">
        <v>159195625.52</v>
      </c>
      <c r="I251" s="135" t="n">
        <v>153397943.703382</v>
      </c>
      <c r="J251" s="135" t="n">
        <v>153397943.703382</v>
      </c>
      <c r="K251" s="136" t="n">
        <f aca="false">J251/G251</f>
        <v>1.23626604017964</v>
      </c>
      <c r="L251" s="135" t="n">
        <v>124868602.807181</v>
      </c>
      <c r="M251" s="136" t="n">
        <f aca="false">L251/G251</f>
        <v>1.00634212824715</v>
      </c>
      <c r="N251" s="135" t="n">
        <v>71664934</v>
      </c>
      <c r="O251" s="135" t="n">
        <v>71664934</v>
      </c>
      <c r="P251" s="136" t="n">
        <f aca="false">O251/G251</f>
        <v>0.577562658514057</v>
      </c>
      <c r="Q251" s="135" t="n">
        <v>62902785.54</v>
      </c>
    </row>
    <row r="252" customFormat="false" ht="12.75" hidden="false" customHeight="false" outlineLevel="0" collapsed="false">
      <c r="A252" s="141" t="n">
        <v>20</v>
      </c>
      <c r="B252" s="141" t="s">
        <v>56</v>
      </c>
      <c r="C252" s="134" t="s">
        <v>153</v>
      </c>
      <c r="D252" s="131" t="s">
        <v>327</v>
      </c>
      <c r="E252" s="131" t="s">
        <v>83</v>
      </c>
      <c r="F252" s="131" t="s">
        <v>85</v>
      </c>
      <c r="G252" s="135" t="n">
        <v>24196185</v>
      </c>
      <c r="H252" s="135" t="n">
        <v>30349986.37</v>
      </c>
      <c r="I252" s="135" t="n">
        <v>29912929.2587388</v>
      </c>
      <c r="J252" s="135" t="n">
        <v>29912929.2587388</v>
      </c>
      <c r="K252" s="136" t="n">
        <f aca="false">J252/G252</f>
        <v>1.2362663477213</v>
      </c>
      <c r="L252" s="135" t="n">
        <v>24349646.3657382</v>
      </c>
      <c r="M252" s="136" t="n">
        <f aca="false">L252/G252</f>
        <v>1.00634237859143</v>
      </c>
      <c r="N252" s="135" t="n">
        <v>13974816</v>
      </c>
      <c r="O252" s="135" t="n">
        <v>13974816</v>
      </c>
      <c r="P252" s="136" t="n">
        <f aca="false">O252/G252</f>
        <v>0.577562785207668</v>
      </c>
      <c r="Q252" s="135" t="n">
        <v>12175509.87</v>
      </c>
    </row>
    <row r="253" customFormat="false" ht="12.75" hidden="false" customHeight="false" outlineLevel="0" collapsed="false">
      <c r="A253" s="141" t="n">
        <v>20</v>
      </c>
      <c r="B253" s="141" t="s">
        <v>56</v>
      </c>
      <c r="C253" s="134" t="s">
        <v>153</v>
      </c>
      <c r="D253" s="131" t="s">
        <v>327</v>
      </c>
      <c r="E253" s="131" t="s">
        <v>83</v>
      </c>
      <c r="F253" s="131" t="s">
        <v>86</v>
      </c>
      <c r="G253" s="135" t="n">
        <v>34499685</v>
      </c>
      <c r="H253" s="135" t="n">
        <v>45002849.68</v>
      </c>
      <c r="I253" s="135" t="n">
        <v>42650790.1755968</v>
      </c>
      <c r="J253" s="135" t="n">
        <v>42650790.1755968</v>
      </c>
      <c r="K253" s="136" t="n">
        <f aca="false">J253/G253</f>
        <v>1.23626607534523</v>
      </c>
      <c r="L253" s="135" t="n">
        <v>34718487.4143239</v>
      </c>
      <c r="M253" s="136" t="n">
        <f aca="false">L253/G253</f>
        <v>1.00634215687256</v>
      </c>
      <c r="N253" s="135" t="n">
        <v>19925730</v>
      </c>
      <c r="O253" s="135" t="n">
        <v>19925730</v>
      </c>
      <c r="P253" s="136" t="n">
        <f aca="false">O253/G253</f>
        <v>0.577562664702591</v>
      </c>
      <c r="Q253" s="135" t="n">
        <v>17586259.27</v>
      </c>
    </row>
    <row r="254" customFormat="false" ht="12.75" hidden="false" customHeight="false" outlineLevel="0" collapsed="false">
      <c r="A254" s="141" t="n">
        <v>20</v>
      </c>
      <c r="B254" s="141" t="s">
        <v>56</v>
      </c>
      <c r="C254" s="134" t="s">
        <v>155</v>
      </c>
      <c r="D254" s="131" t="s">
        <v>328</v>
      </c>
      <c r="E254" s="131" t="s">
        <v>87</v>
      </c>
      <c r="F254" s="131" t="s">
        <v>84</v>
      </c>
      <c r="G254" s="135" t="n">
        <v>53144009</v>
      </c>
      <c r="H254" s="135" t="n">
        <v>68353500.46</v>
      </c>
      <c r="I254" s="135" t="n">
        <v>65700140.091674</v>
      </c>
      <c r="J254" s="135" t="n">
        <v>65700140.091674</v>
      </c>
      <c r="K254" s="136" t="n">
        <f aca="false">J254/G254</f>
        <v>1.23626616297754</v>
      </c>
      <c r="L254" s="135" t="n">
        <v>53481060.4329016</v>
      </c>
      <c r="M254" s="136" t="n">
        <f aca="false">L254/G254</f>
        <v>1.00634222820679</v>
      </c>
      <c r="N254" s="135" t="n">
        <v>30693998</v>
      </c>
      <c r="O254" s="135" t="n">
        <v>30693998</v>
      </c>
      <c r="P254" s="136" t="n">
        <f aca="false">O254/G254</f>
        <v>0.577562712666258</v>
      </c>
      <c r="Q254" s="135" t="n">
        <v>26963437.35</v>
      </c>
    </row>
    <row r="255" customFormat="false" ht="12.75" hidden="false" customHeight="false" outlineLevel="0" collapsed="false">
      <c r="A255" s="141" t="n">
        <v>20</v>
      </c>
      <c r="B255" s="141" t="s">
        <v>56</v>
      </c>
      <c r="C255" s="134" t="s">
        <v>155</v>
      </c>
      <c r="D255" s="131" t="s">
        <v>328</v>
      </c>
      <c r="E255" s="131" t="s">
        <v>87</v>
      </c>
      <c r="F255" s="131" t="s">
        <v>85</v>
      </c>
      <c r="G255" s="135" t="n">
        <v>15048942</v>
      </c>
      <c r="H255" s="135" t="n">
        <v>19111708.27</v>
      </c>
      <c r="I255" s="135" t="n">
        <v>18604496.5429589</v>
      </c>
      <c r="J255" s="135" t="n">
        <v>18604496.5429589</v>
      </c>
      <c r="K255" s="136" t="n">
        <f aca="false">J255/G255</f>
        <v>1.23626608056293</v>
      </c>
      <c r="L255" s="135" t="n">
        <v>15144384.8148474</v>
      </c>
      <c r="M255" s="136" t="n">
        <f aca="false">L255/G255</f>
        <v>1.00634216111985</v>
      </c>
      <c r="N255" s="135" t="n">
        <v>8691707</v>
      </c>
      <c r="O255" s="135" t="n">
        <v>8691707</v>
      </c>
      <c r="P255" s="136" t="n">
        <f aca="false">O255/G255</f>
        <v>0.577562661880151</v>
      </c>
      <c r="Q255" s="135" t="n">
        <v>7603393.32</v>
      </c>
    </row>
    <row r="256" customFormat="false" ht="12.75" hidden="false" customHeight="false" outlineLevel="0" collapsed="false">
      <c r="A256" s="141" t="n">
        <v>20</v>
      </c>
      <c r="B256" s="141" t="s">
        <v>56</v>
      </c>
      <c r="C256" s="134" t="s">
        <v>155</v>
      </c>
      <c r="D256" s="131" t="s">
        <v>328</v>
      </c>
      <c r="E256" s="131" t="s">
        <v>87</v>
      </c>
      <c r="F256" s="131" t="s">
        <v>86</v>
      </c>
      <c r="G256" s="135" t="n">
        <v>12766505</v>
      </c>
      <c r="H256" s="135" t="n">
        <v>16719347.28</v>
      </c>
      <c r="I256" s="135" t="n">
        <v>15782799.8037591</v>
      </c>
      <c r="J256" s="135" t="n">
        <v>15782799.8037591</v>
      </c>
      <c r="K256" s="136" t="n">
        <f aca="false">J256/G256</f>
        <v>1.2362662924394</v>
      </c>
      <c r="L256" s="135" t="n">
        <v>12847474.4335012</v>
      </c>
      <c r="M256" s="136" t="n">
        <f aca="false">L256/G256</f>
        <v>1.006342333591</v>
      </c>
      <c r="N256" s="135" t="n">
        <v>7373458</v>
      </c>
      <c r="O256" s="135" t="n">
        <v>7373458</v>
      </c>
      <c r="P256" s="136" t="n">
        <f aca="false">O256/G256</f>
        <v>0.577562770703493</v>
      </c>
      <c r="Q256" s="135" t="n">
        <v>6516395.67</v>
      </c>
    </row>
    <row r="257" customFormat="false" ht="12.75" hidden="false" customHeight="false" outlineLevel="0" collapsed="false">
      <c r="A257" s="141" t="n">
        <v>20</v>
      </c>
      <c r="B257" s="141" t="s">
        <v>56</v>
      </c>
      <c r="C257" s="134" t="s">
        <v>157</v>
      </c>
      <c r="D257" s="131" t="s">
        <v>329</v>
      </c>
      <c r="E257" s="131" t="s">
        <v>88</v>
      </c>
      <c r="F257" s="131" t="s">
        <v>89</v>
      </c>
      <c r="G257" s="135" t="n">
        <v>71572168</v>
      </c>
      <c r="H257" s="135" t="n">
        <v>93280518.1</v>
      </c>
      <c r="I257" s="135" t="n">
        <v>88482241.4770221</v>
      </c>
      <c r="J257" s="135" t="n">
        <v>88482241.4770221</v>
      </c>
      <c r="K257" s="136" t="n">
        <f aca="false">J257/G257</f>
        <v>1.23626605075065</v>
      </c>
      <c r="L257" s="135" t="n">
        <v>72026088.4842603</v>
      </c>
      <c r="M257" s="136" t="n">
        <f aca="false">L257/G257</f>
        <v>1.00634213685214</v>
      </c>
      <c r="N257" s="135" t="n">
        <v>41337412</v>
      </c>
      <c r="O257" s="135" t="n">
        <v>41337412</v>
      </c>
      <c r="P257" s="136" t="n">
        <f aca="false">O257/G257</f>
        <v>0.577562663743817</v>
      </c>
      <c r="Q257" s="135" t="n">
        <v>38379563.51</v>
      </c>
    </row>
    <row r="258" customFormat="false" ht="12.75" hidden="false" customHeight="false" outlineLevel="0" collapsed="false">
      <c r="A258" s="141" t="n">
        <v>20</v>
      </c>
      <c r="B258" s="141" t="s">
        <v>56</v>
      </c>
      <c r="C258" s="134" t="s">
        <v>159</v>
      </c>
      <c r="D258" s="131" t="s">
        <v>330</v>
      </c>
      <c r="E258" s="131" t="s">
        <v>83</v>
      </c>
      <c r="F258" s="131" t="s">
        <v>86</v>
      </c>
      <c r="G258" s="135" t="n">
        <v>6069270</v>
      </c>
      <c r="H258" s="135" t="n">
        <v>7263566.3</v>
      </c>
      <c r="I258" s="135" t="n">
        <v>7503232.61128825</v>
      </c>
      <c r="J258" s="135" t="n">
        <v>7503232.61128825</v>
      </c>
      <c r="K258" s="136" t="n">
        <f aca="false">J258/G258</f>
        <v>1.23626607669263</v>
      </c>
      <c r="L258" s="135" t="n">
        <v>6107762.26909869</v>
      </c>
      <c r="M258" s="136" t="n">
        <f aca="false">L258/G258</f>
        <v>1.00634215796936</v>
      </c>
      <c r="N258" s="135" t="n">
        <v>3505384</v>
      </c>
      <c r="O258" s="135" t="n">
        <v>3505384</v>
      </c>
      <c r="P258" s="136" t="n">
        <f aca="false">O258/G258</f>
        <v>0.577562705234732</v>
      </c>
      <c r="Q258" s="135" t="n">
        <v>2040994.34</v>
      </c>
    </row>
    <row r="259" customFormat="false" ht="12.75" hidden="false" customHeight="false" outlineLevel="0" collapsed="false">
      <c r="A259" s="141" t="n">
        <v>20</v>
      </c>
      <c r="B259" s="141" t="s">
        <v>56</v>
      </c>
      <c r="C259" s="134" t="s">
        <v>161</v>
      </c>
      <c r="D259" s="131" t="s">
        <v>331</v>
      </c>
      <c r="E259" s="131" t="s">
        <v>83</v>
      </c>
      <c r="F259" s="131" t="s">
        <v>85</v>
      </c>
      <c r="G259" s="135" t="n">
        <v>9577478</v>
      </c>
      <c r="H259" s="135" t="n">
        <v>11137269.63</v>
      </c>
      <c r="I259" s="135" t="n">
        <v>11840310.085382</v>
      </c>
      <c r="J259" s="135" t="n">
        <v>11840310.085382</v>
      </c>
      <c r="K259" s="136" t="n">
        <f aca="false">J259/G259</f>
        <v>1.23626596535978</v>
      </c>
      <c r="L259" s="135" t="n">
        <v>9638219.01044712</v>
      </c>
      <c r="M259" s="136" t="n">
        <f aca="false">L259/G259</f>
        <v>1.00634206734248</v>
      </c>
      <c r="N259" s="135" t="n">
        <v>5531593</v>
      </c>
      <c r="O259" s="135" t="n">
        <v>5531593</v>
      </c>
      <c r="P259" s="136" t="n">
        <f aca="false">O259/G259</f>
        <v>0.577562590068074</v>
      </c>
      <c r="Q259" s="135" t="n">
        <v>3158260.17</v>
      </c>
    </row>
    <row r="260" customFormat="false" ht="12.75" hidden="false" customHeight="false" outlineLevel="0" collapsed="false">
      <c r="A260" s="141" t="n">
        <v>20</v>
      </c>
      <c r="B260" s="141" t="s">
        <v>56</v>
      </c>
      <c r="C260" s="134" t="s">
        <v>163</v>
      </c>
      <c r="D260" s="131" t="s">
        <v>332</v>
      </c>
      <c r="E260" s="131" t="s">
        <v>87</v>
      </c>
      <c r="F260" s="131" t="s">
        <v>86</v>
      </c>
      <c r="G260" s="135" t="n">
        <v>2245918</v>
      </c>
      <c r="H260" s="135" t="n">
        <v>2695742.3</v>
      </c>
      <c r="I260" s="135" t="n">
        <v>2776549.23616011</v>
      </c>
      <c r="J260" s="135" t="n">
        <v>2776549.23616011</v>
      </c>
      <c r="K260" s="136" t="n">
        <f aca="false">J260/G260</f>
        <v>1.23626474170478</v>
      </c>
      <c r="L260" s="135" t="n">
        <v>2260159.52609549</v>
      </c>
      <c r="M260" s="136" t="n">
        <f aca="false">L260/G260</f>
        <v>1.00634107126596</v>
      </c>
      <c r="N260" s="135" t="n">
        <v>1297157</v>
      </c>
      <c r="O260" s="135" t="n">
        <v>1297157</v>
      </c>
      <c r="P260" s="136" t="n">
        <f aca="false">O260/G260</f>
        <v>0.577562048124642</v>
      </c>
      <c r="Q260" s="135" t="n">
        <v>756779.63</v>
      </c>
    </row>
    <row r="261" customFormat="false" ht="13.5" hidden="false" customHeight="false" outlineLevel="0" collapsed="false">
      <c r="A261" s="144" t="n">
        <v>20</v>
      </c>
      <c r="B261" s="144" t="s">
        <v>56</v>
      </c>
      <c r="C261" s="134" t="s">
        <v>165</v>
      </c>
      <c r="D261" s="131" t="s">
        <v>333</v>
      </c>
      <c r="E261" s="131" t="s">
        <v>87</v>
      </c>
      <c r="F261" s="131" t="s">
        <v>85</v>
      </c>
      <c r="G261" s="135" t="n">
        <v>5956756</v>
      </c>
      <c r="H261" s="135" t="n">
        <v>6989936.09</v>
      </c>
      <c r="I261" s="135" t="n">
        <v>7364135.85403774</v>
      </c>
      <c r="J261" s="135" t="n">
        <v>7364135.85403774</v>
      </c>
      <c r="K261" s="136" t="n">
        <f aca="false">J261/G261</f>
        <v>1.23626615796211</v>
      </c>
      <c r="L261" s="135" t="n">
        <v>5994535.0816048</v>
      </c>
      <c r="M261" s="136" t="n">
        <f aca="false">L261/G261</f>
        <v>1.00634222412414</v>
      </c>
      <c r="N261" s="135" t="n">
        <v>3440400</v>
      </c>
      <c r="O261" s="135" t="n">
        <v>3440400</v>
      </c>
      <c r="P261" s="136" t="n">
        <f aca="false">O261/G261</f>
        <v>0.577562686804697</v>
      </c>
      <c r="Q261" s="135" t="n">
        <v>1976424.35</v>
      </c>
    </row>
    <row r="262" s="3" customFormat="true" ht="13.5" hidden="false" customHeight="false" outlineLevel="0" collapsed="false">
      <c r="A262" s="138" t="s">
        <v>334</v>
      </c>
      <c r="B262" s="138"/>
      <c r="C262" s="138"/>
      <c r="D262" s="138"/>
      <c r="E262" s="138"/>
      <c r="F262" s="138"/>
      <c r="G262" s="139" t="n">
        <f aca="false">SUM(G251:G261)</f>
        <v>359158577</v>
      </c>
      <c r="H262" s="139" t="n">
        <v>460100050</v>
      </c>
      <c r="I262" s="139" t="n">
        <v>444015568.84</v>
      </c>
      <c r="J262" s="139" t="n">
        <v>444015568.84</v>
      </c>
      <c r="K262" s="145" t="n">
        <f aca="false">J262/G262</f>
        <v>1.23626608766745</v>
      </c>
      <c r="L262" s="139" t="n">
        <v>361436420.64</v>
      </c>
      <c r="M262" s="145" t="n">
        <f aca="false">L262/G262</f>
        <v>1.00634216690306</v>
      </c>
      <c r="N262" s="139" t="n">
        <v>207436589</v>
      </c>
      <c r="O262" s="139" t="n">
        <v>207436589</v>
      </c>
      <c r="P262" s="145" t="n">
        <f aca="false">O262/G262</f>
        <v>0.577562676444171</v>
      </c>
      <c r="Q262" s="139" t="n">
        <v>180059803.02</v>
      </c>
    </row>
    <row r="263" customFormat="false" ht="15" hidden="false" customHeight="false" outlineLevel="0" collapsed="false">
      <c r="A263" s="0" t="n">
        <v>21</v>
      </c>
      <c r="B263" s="0" t="s">
        <v>335</v>
      </c>
      <c r="C263" s="0" t="s">
        <v>153</v>
      </c>
      <c r="D263" s="0" t="s">
        <v>336</v>
      </c>
      <c r="E263" s="0" t="s">
        <v>83</v>
      </c>
      <c r="F263" s="146" t="s">
        <v>89</v>
      </c>
      <c r="G263" s="147" t="n">
        <v>6591436</v>
      </c>
      <c r="H263" s="147" t="n">
        <v>3450000</v>
      </c>
      <c r="I263" s="147" t="n">
        <v>6173817.79</v>
      </c>
      <c r="J263" s="147" t="n">
        <v>6173817.79</v>
      </c>
      <c r="K263" s="148" t="n">
        <f aca="false">J263/G263</f>
        <v>0.936642302223673</v>
      </c>
      <c r="L263" s="147" t="n">
        <f aca="false">J263</f>
        <v>6173817.79</v>
      </c>
      <c r="M263" s="148" t="n">
        <f aca="false">L263/G263</f>
        <v>0.936642302223673</v>
      </c>
      <c r="N263" s="147" t="n">
        <v>2798794</v>
      </c>
      <c r="O263" s="147" t="n">
        <v>2798794</v>
      </c>
      <c r="P263" s="148" t="n">
        <f aca="false">O263/G263</f>
        <v>0.424610661470429</v>
      </c>
      <c r="Q263" s="147" t="n">
        <v>2378974.31</v>
      </c>
      <c r="R263" s="147"/>
      <c r="S263" s="149"/>
    </row>
    <row r="264" customFormat="false" ht="15" hidden="false" customHeight="false" outlineLevel="0" collapsed="false">
      <c r="A264" s="146" t="n">
        <v>21</v>
      </c>
      <c r="B264" s="146" t="s">
        <v>335</v>
      </c>
      <c r="C264" s="146" t="s">
        <v>155</v>
      </c>
      <c r="D264" s="146" t="s">
        <v>337</v>
      </c>
      <c r="E264" s="146" t="s">
        <v>83</v>
      </c>
      <c r="F264" s="146" t="s">
        <v>89</v>
      </c>
      <c r="G264" s="150" t="n">
        <v>21555551</v>
      </c>
      <c r="H264" s="150" t="n">
        <v>22391183</v>
      </c>
      <c r="I264" s="150" t="n">
        <v>17191588.84</v>
      </c>
      <c r="J264" s="150" t="n">
        <v>15885298.84</v>
      </c>
      <c r="K264" s="151" t="n">
        <f aca="false">J264/G264</f>
        <v>0.736947009148595</v>
      </c>
      <c r="L264" s="150" t="n">
        <f aca="false">J264</f>
        <v>15885298.84</v>
      </c>
      <c r="M264" s="151" t="n">
        <f aca="false">L264/G264</f>
        <v>0.736947009148595</v>
      </c>
      <c r="N264" s="150" t="n">
        <v>4076003.42</v>
      </c>
      <c r="O264" s="150" t="n">
        <v>4075485</v>
      </c>
      <c r="P264" s="151" t="n">
        <f aca="false">O264/G264</f>
        <v>0.189068931710444</v>
      </c>
      <c r="Q264" s="150" t="n">
        <v>3464162.15</v>
      </c>
      <c r="R264" s="147"/>
      <c r="S264" s="149"/>
    </row>
    <row r="265" customFormat="false" ht="15" hidden="false" customHeight="false" outlineLevel="0" collapsed="false">
      <c r="A265" s="146" t="n">
        <v>21</v>
      </c>
      <c r="B265" s="146" t="s">
        <v>335</v>
      </c>
      <c r="C265" s="146" t="s">
        <v>157</v>
      </c>
      <c r="D265" s="146" t="s">
        <v>338</v>
      </c>
      <c r="E265" s="146" t="s">
        <v>83</v>
      </c>
      <c r="F265" s="146" t="s">
        <v>89</v>
      </c>
      <c r="G265" s="150" t="n">
        <v>32769144</v>
      </c>
      <c r="H265" s="150" t="n">
        <v>36888735</v>
      </c>
      <c r="I265" s="150" t="n">
        <v>27215269.18</v>
      </c>
      <c r="J265" s="150" t="n">
        <v>27215269.18</v>
      </c>
      <c r="K265" s="151" t="n">
        <f aca="false">J265/G265</f>
        <v>0.830515108359254</v>
      </c>
      <c r="L265" s="150" t="n">
        <f aca="false">J265</f>
        <v>27215269.18</v>
      </c>
      <c r="M265" s="151" t="n">
        <f aca="false">L265/G265</f>
        <v>0.830515108359254</v>
      </c>
      <c r="N265" s="150" t="n">
        <v>9844513</v>
      </c>
      <c r="O265" s="150" t="n">
        <v>9844513</v>
      </c>
      <c r="P265" s="151" t="n">
        <f aca="false">O265/G265</f>
        <v>0.300420206276978</v>
      </c>
      <c r="Q265" s="150" t="n">
        <v>8367836.2</v>
      </c>
      <c r="R265" s="147"/>
      <c r="S265" s="149"/>
    </row>
    <row r="266" customFormat="false" ht="15" hidden="false" customHeight="false" outlineLevel="0" collapsed="false">
      <c r="A266" s="146" t="n">
        <v>21</v>
      </c>
      <c r="B266" s="146" t="s">
        <v>335</v>
      </c>
      <c r="C266" s="146" t="s">
        <v>159</v>
      </c>
      <c r="D266" s="146" t="s">
        <v>339</v>
      </c>
      <c r="E266" s="146" t="s">
        <v>83</v>
      </c>
      <c r="F266" s="146" t="s">
        <v>89</v>
      </c>
      <c r="G266" s="150" t="n">
        <v>3224355</v>
      </c>
      <c r="H266" s="150" t="n">
        <v>3244355</v>
      </c>
      <c r="I266" s="150" t="n">
        <v>3244355</v>
      </c>
      <c r="J266" s="150" t="n">
        <v>3244355</v>
      </c>
      <c r="K266" s="151" t="n">
        <f aca="false">J266/G266</f>
        <v>1.00620279094579</v>
      </c>
      <c r="L266" s="150" t="n">
        <f aca="false">J266</f>
        <v>3244355</v>
      </c>
      <c r="M266" s="151" t="n">
        <f aca="false">L266/G266</f>
        <v>1.00620279094579</v>
      </c>
      <c r="N266" s="150" t="n">
        <v>1389145</v>
      </c>
      <c r="O266" s="150" t="n">
        <v>1389145</v>
      </c>
      <c r="P266" s="151" t="n">
        <f aca="false">O266/G266</f>
        <v>0.430828801419199</v>
      </c>
      <c r="Q266" s="150" t="n">
        <v>1180772.75</v>
      </c>
      <c r="R266" s="147"/>
      <c r="S266" s="149"/>
    </row>
    <row r="267" customFormat="false" ht="15" hidden="false" customHeight="false" outlineLevel="0" collapsed="false">
      <c r="A267" s="152" t="s">
        <v>340</v>
      </c>
      <c r="B267" s="152"/>
      <c r="C267" s="152"/>
      <c r="D267" s="152"/>
      <c r="E267" s="152"/>
      <c r="F267" s="152"/>
      <c r="G267" s="153" t="n">
        <f aca="false">SUM(G263:G266)</f>
        <v>64140486</v>
      </c>
      <c r="H267" s="153" t="n">
        <f aca="false">SUM(H263:H266)</f>
        <v>65974273</v>
      </c>
      <c r="I267" s="153" t="n">
        <f aca="false">SUM(I263:I266)</f>
        <v>53825030.81</v>
      </c>
      <c r="J267" s="153" t="n">
        <f aca="false">SUM(J263:J266)</f>
        <v>52518740.81</v>
      </c>
      <c r="K267" s="154" t="n">
        <f aca="false">J267/G267</f>
        <v>0.818807964910026</v>
      </c>
      <c r="L267" s="153" t="n">
        <f aca="false">J267</f>
        <v>52518740.81</v>
      </c>
      <c r="M267" s="154" t="n">
        <f aca="false">L267/G267</f>
        <v>0.818807964910026</v>
      </c>
      <c r="N267" s="153" t="n">
        <f aca="false">SUM(N263:N266)</f>
        <v>18108455.42</v>
      </c>
      <c r="O267" s="153" t="n">
        <v>18107937</v>
      </c>
      <c r="P267" s="154" t="n">
        <f aca="false">O267/G267</f>
        <v>0.282316803773517</v>
      </c>
      <c r="Q267" s="153" t="n">
        <f aca="false">SUM(Q263:Q266)</f>
        <v>15391745.41</v>
      </c>
      <c r="R267" s="147"/>
      <c r="S267" s="149"/>
    </row>
    <row r="268" customFormat="false" ht="15" hidden="false" customHeight="false" outlineLevel="0" collapsed="false">
      <c r="A268" s="146" t="n">
        <v>22</v>
      </c>
      <c r="B268" s="146" t="s">
        <v>341</v>
      </c>
      <c r="C268" s="146" t="s">
        <v>153</v>
      </c>
      <c r="D268" s="146" t="s">
        <v>342</v>
      </c>
      <c r="E268" s="146" t="s">
        <v>83</v>
      </c>
      <c r="F268" s="146" t="s">
        <v>89</v>
      </c>
      <c r="G268" s="150" t="n">
        <v>20235295</v>
      </c>
      <c r="H268" s="150" t="n">
        <v>17000000</v>
      </c>
      <c r="I268" s="150" t="n">
        <v>0</v>
      </c>
      <c r="J268" s="150" t="n">
        <v>0</v>
      </c>
      <c r="K268" s="151" t="n">
        <f aca="false">J268/G268</f>
        <v>0</v>
      </c>
      <c r="L268" s="150" t="n">
        <f aca="false">J268</f>
        <v>0</v>
      </c>
      <c r="M268" s="151" t="n">
        <f aca="false">L268/G268</f>
        <v>0</v>
      </c>
      <c r="N268" s="150" t="n">
        <v>0</v>
      </c>
      <c r="O268" s="150" t="n">
        <v>0</v>
      </c>
      <c r="P268" s="151" t="n">
        <f aca="false">O268/G268</f>
        <v>0</v>
      </c>
      <c r="Q268" s="150" t="n">
        <v>0</v>
      </c>
      <c r="R268" s="147"/>
      <c r="S268" s="149"/>
    </row>
    <row r="269" customFormat="false" ht="15" hidden="false" customHeight="false" outlineLevel="0" collapsed="false">
      <c r="A269" s="146" t="n">
        <v>22</v>
      </c>
      <c r="B269" s="146" t="s">
        <v>341</v>
      </c>
      <c r="C269" s="146" t="s">
        <v>155</v>
      </c>
      <c r="D269" s="146" t="s">
        <v>343</v>
      </c>
      <c r="E269" s="146" t="s">
        <v>83</v>
      </c>
      <c r="F269" s="146" t="s">
        <v>89</v>
      </c>
      <c r="G269" s="150" t="n">
        <v>42882353</v>
      </c>
      <c r="H269" s="150" t="n">
        <v>75500000</v>
      </c>
      <c r="I269" s="150" t="n">
        <v>50978756.22</v>
      </c>
      <c r="J269" s="150" t="n">
        <v>50484337.82</v>
      </c>
      <c r="K269" s="151" t="n">
        <f aca="false">J269/G269</f>
        <v>1.17727536592966</v>
      </c>
      <c r="L269" s="150" t="n">
        <f aca="false">J269</f>
        <v>50484337.82</v>
      </c>
      <c r="M269" s="151" t="n">
        <f aca="false">L269/G269</f>
        <v>1.17727536592966</v>
      </c>
      <c r="N269" s="150" t="n">
        <v>11281056.81</v>
      </c>
      <c r="O269" s="150" t="n">
        <v>11237095</v>
      </c>
      <c r="P269" s="151" t="n">
        <f aca="false">O269/G269</f>
        <v>0.262044739009541</v>
      </c>
      <c r="Q269" s="150" t="n">
        <v>9551530.76</v>
      </c>
      <c r="R269" s="147"/>
      <c r="S269" s="149"/>
    </row>
    <row r="270" customFormat="false" ht="15" hidden="false" customHeight="false" outlineLevel="0" collapsed="false">
      <c r="A270" s="146" t="n">
        <v>22</v>
      </c>
      <c r="B270" s="146" t="s">
        <v>341</v>
      </c>
      <c r="C270" s="146" t="s">
        <v>157</v>
      </c>
      <c r="D270" s="146" t="s">
        <v>344</v>
      </c>
      <c r="E270" s="146" t="s">
        <v>83</v>
      </c>
      <c r="F270" s="146" t="s">
        <v>89</v>
      </c>
      <c r="G270" s="150" t="n">
        <v>38802558</v>
      </c>
      <c r="H270" s="150" t="n">
        <v>38235295</v>
      </c>
      <c r="I270" s="150" t="n">
        <v>43721428.8</v>
      </c>
      <c r="J270" s="150" t="n">
        <v>43721428.8</v>
      </c>
      <c r="K270" s="151" t="n">
        <f aca="false">J270/G270</f>
        <v>1.1267666631669</v>
      </c>
      <c r="L270" s="150" t="n">
        <f aca="false">J270</f>
        <v>43721428.8</v>
      </c>
      <c r="M270" s="151" t="n">
        <f aca="false">L270/G270</f>
        <v>1.1267666631669</v>
      </c>
      <c r="N270" s="150" t="n">
        <v>15466516</v>
      </c>
      <c r="O270" s="150" t="n">
        <v>15466516</v>
      </c>
      <c r="P270" s="151" t="n">
        <f aca="false">O270/G270</f>
        <v>0.39859526786868</v>
      </c>
      <c r="Q270" s="150" t="n">
        <v>13146538.2</v>
      </c>
      <c r="R270" s="147"/>
      <c r="S270" s="149"/>
    </row>
    <row r="271" customFormat="false" ht="15" hidden="false" customHeight="false" outlineLevel="0" collapsed="false">
      <c r="A271" s="146" t="n">
        <v>22</v>
      </c>
      <c r="B271" s="146" t="s">
        <v>341</v>
      </c>
      <c r="C271" s="146" t="s">
        <v>159</v>
      </c>
      <c r="D271" s="146" t="s">
        <v>345</v>
      </c>
      <c r="E271" s="146" t="s">
        <v>83</v>
      </c>
      <c r="F271" s="146" t="s">
        <v>89</v>
      </c>
      <c r="G271" s="150" t="n">
        <v>21577923</v>
      </c>
      <c r="H271" s="150" t="n">
        <v>31400000</v>
      </c>
      <c r="I271" s="150" t="n">
        <v>19566248.75</v>
      </c>
      <c r="J271" s="150" t="n">
        <v>19566248.75</v>
      </c>
      <c r="K271" s="151" t="n">
        <f aca="false">J271/G271</f>
        <v>0.90677164572327</v>
      </c>
      <c r="L271" s="150" t="n">
        <f aca="false">J271</f>
        <v>19566248.75</v>
      </c>
      <c r="M271" s="151" t="n">
        <f aca="false">L271/G271</f>
        <v>0.90677164572327</v>
      </c>
      <c r="N271" s="150" t="n">
        <v>9780189</v>
      </c>
      <c r="O271" s="150" t="n">
        <v>9780189</v>
      </c>
      <c r="P271" s="151" t="n">
        <f aca="false">O271/G271</f>
        <v>0.453249786830734</v>
      </c>
      <c r="Q271" s="150" t="n">
        <v>8313160.25</v>
      </c>
      <c r="R271" s="147"/>
      <c r="S271" s="149"/>
    </row>
    <row r="272" customFormat="false" ht="15" hidden="false" customHeight="false" outlineLevel="0" collapsed="false">
      <c r="A272" s="146" t="n">
        <v>22</v>
      </c>
      <c r="B272" s="146" t="s">
        <v>341</v>
      </c>
      <c r="C272" s="146" t="s">
        <v>161</v>
      </c>
      <c r="D272" s="146" t="s">
        <v>346</v>
      </c>
      <c r="E272" s="146" t="s">
        <v>83</v>
      </c>
      <c r="F272" s="146" t="s">
        <v>89</v>
      </c>
      <c r="G272" s="150" t="n">
        <v>6764706</v>
      </c>
      <c r="H272" s="150" t="n">
        <v>6764706</v>
      </c>
      <c r="I272" s="150" t="n">
        <v>6764706</v>
      </c>
      <c r="J272" s="150" t="n">
        <v>6764706</v>
      </c>
      <c r="K272" s="151" t="n">
        <f aca="false">J272/G272</f>
        <v>1</v>
      </c>
      <c r="L272" s="150" t="n">
        <f aca="false">J272</f>
        <v>6764706</v>
      </c>
      <c r="M272" s="151" t="n">
        <f aca="false">L272/G272</f>
        <v>1</v>
      </c>
      <c r="N272" s="150" t="n">
        <v>1009540</v>
      </c>
      <c r="O272" s="150" t="n">
        <v>1009540</v>
      </c>
      <c r="P272" s="151" t="n">
        <f aca="false">O272/G272</f>
        <v>0.149236345230672</v>
      </c>
      <c r="Q272" s="150" t="n">
        <v>858108.65</v>
      </c>
      <c r="R272" s="147"/>
      <c r="S272" s="149"/>
    </row>
    <row r="273" customFormat="false" ht="15" hidden="false" customHeight="false" outlineLevel="0" collapsed="false">
      <c r="A273" s="152" t="s">
        <v>347</v>
      </c>
      <c r="B273" s="152"/>
      <c r="C273" s="152"/>
      <c r="D273" s="152"/>
      <c r="E273" s="152"/>
      <c r="F273" s="152"/>
      <c r="G273" s="153" t="n">
        <f aca="false">SUM(G268:G272)</f>
        <v>130262835</v>
      </c>
      <c r="H273" s="153" t="n">
        <f aca="false">SUM(H268:H272)</f>
        <v>168900001</v>
      </c>
      <c r="I273" s="153" t="n">
        <f aca="false">SUM(I268:I272)</f>
        <v>121031139.77</v>
      </c>
      <c r="J273" s="153" t="n">
        <f aca="false">SUM(J268:J272)</f>
        <v>120536721.37</v>
      </c>
      <c r="K273" s="154" t="n">
        <f aca="false">J273/G273</f>
        <v>0.925334700185206</v>
      </c>
      <c r="L273" s="153" t="n">
        <f aca="false">J273</f>
        <v>120536721.37</v>
      </c>
      <c r="M273" s="154" t="n">
        <f aca="false">L273/G273</f>
        <v>0.925334700185206</v>
      </c>
      <c r="N273" s="153" t="n">
        <f aca="false">SUM(N268:N272)</f>
        <v>37537301.81</v>
      </c>
      <c r="O273" s="153" t="n">
        <v>37493340</v>
      </c>
      <c r="P273" s="154" t="n">
        <f aca="false">O273/G273</f>
        <v>0.287828374071545</v>
      </c>
      <c r="Q273" s="153" t="n">
        <f aca="false">SUM(Q268:Q272)</f>
        <v>31869337.86</v>
      </c>
      <c r="R273" s="147"/>
      <c r="S273" s="149"/>
    </row>
    <row r="274" customFormat="false" ht="15" hidden="false" customHeight="false" outlineLevel="0" collapsed="false">
      <c r="A274" s="146" t="n">
        <v>23</v>
      </c>
      <c r="B274" s="146" t="s">
        <v>348</v>
      </c>
      <c r="C274" s="146" t="s">
        <v>153</v>
      </c>
      <c r="D274" s="146" t="s">
        <v>349</v>
      </c>
      <c r="E274" s="146" t="s">
        <v>83</v>
      </c>
      <c r="F274" s="146" t="s">
        <v>89</v>
      </c>
      <c r="G274" s="150" t="n">
        <v>25786285</v>
      </c>
      <c r="H274" s="150" t="n">
        <v>39071638</v>
      </c>
      <c r="I274" s="150" t="n">
        <v>27536832.67</v>
      </c>
      <c r="J274" s="150" t="n">
        <v>27536832.67</v>
      </c>
      <c r="K274" s="151" t="n">
        <f aca="false">J274/G274</f>
        <v>1.06788677275536</v>
      </c>
      <c r="L274" s="150" t="n">
        <f aca="false">J274</f>
        <v>27536832.67</v>
      </c>
      <c r="M274" s="151" t="n">
        <f aca="false">L274/G274</f>
        <v>1.06788677275536</v>
      </c>
      <c r="N274" s="150" t="n">
        <v>5005117</v>
      </c>
      <c r="O274" s="150" t="n">
        <v>5005117</v>
      </c>
      <c r="P274" s="151" t="n">
        <f aca="false">O274/G274</f>
        <v>0.19409996438029</v>
      </c>
      <c r="Q274" s="150" t="n">
        <v>4254349.24</v>
      </c>
      <c r="R274" s="147"/>
      <c r="S274" s="149"/>
    </row>
    <row r="275" customFormat="false" ht="15" hidden="false" customHeight="false" outlineLevel="0" collapsed="false">
      <c r="A275" s="146" t="n">
        <v>23</v>
      </c>
      <c r="B275" s="146" t="s">
        <v>348</v>
      </c>
      <c r="C275" s="146" t="s">
        <v>155</v>
      </c>
      <c r="D275" s="146" t="s">
        <v>350</v>
      </c>
      <c r="E275" s="146" t="s">
        <v>83</v>
      </c>
      <c r="F275" s="146" t="s">
        <v>89</v>
      </c>
      <c r="G275" s="150" t="n">
        <v>63000001</v>
      </c>
      <c r="H275" s="150" t="n">
        <v>88681056</v>
      </c>
      <c r="I275" s="150" t="n">
        <v>63793985.41</v>
      </c>
      <c r="J275" s="150" t="n">
        <v>62795985.41</v>
      </c>
      <c r="K275" s="151" t="n">
        <f aca="false">J275/G275</f>
        <v>0.99676165735299</v>
      </c>
      <c r="L275" s="150" t="n">
        <f aca="false">J275</f>
        <v>62795985.41</v>
      </c>
      <c r="M275" s="151" t="n">
        <f aca="false">L275/G275</f>
        <v>0.99676165735299</v>
      </c>
      <c r="N275" s="150" t="n">
        <v>7510006</v>
      </c>
      <c r="O275" s="150" t="n">
        <v>7510006</v>
      </c>
      <c r="P275" s="151" t="n">
        <f aca="false">O275/G275</f>
        <v>0.119206442552279</v>
      </c>
      <c r="Q275" s="150" t="n">
        <v>6383504.7</v>
      </c>
      <c r="R275" s="147"/>
      <c r="S275" s="149"/>
    </row>
    <row r="276" customFormat="false" ht="15" hidden="false" customHeight="false" outlineLevel="0" collapsed="false">
      <c r="A276" s="146" t="n">
        <v>23</v>
      </c>
      <c r="B276" s="146" t="s">
        <v>348</v>
      </c>
      <c r="C276" s="146" t="s">
        <v>157</v>
      </c>
      <c r="D276" s="146" t="s">
        <v>351</v>
      </c>
      <c r="E276" s="146" t="s">
        <v>83</v>
      </c>
      <c r="F276" s="146" t="s">
        <v>89</v>
      </c>
      <c r="G276" s="150" t="n">
        <v>27000001</v>
      </c>
      <c r="H276" s="150" t="n">
        <v>49709274</v>
      </c>
      <c r="I276" s="150" t="n">
        <v>29534613.07</v>
      </c>
      <c r="J276" s="150" t="n">
        <v>29534613.07</v>
      </c>
      <c r="K276" s="151" t="n">
        <f aca="false">J276/G276</f>
        <v>1.09387451763428</v>
      </c>
      <c r="L276" s="150" t="n">
        <f aca="false">J276</f>
        <v>29534613.07</v>
      </c>
      <c r="M276" s="151" t="n">
        <f aca="false">L276/G276</f>
        <v>1.09387451763428</v>
      </c>
      <c r="N276" s="150" t="n">
        <v>2348150</v>
      </c>
      <c r="O276" s="150" t="n">
        <v>2348150</v>
      </c>
      <c r="P276" s="151" t="n">
        <f aca="false">O276/G276</f>
        <v>0.0869685152974624</v>
      </c>
      <c r="Q276" s="150" t="n">
        <v>1995927.79</v>
      </c>
      <c r="R276" s="147"/>
      <c r="S276" s="149"/>
    </row>
    <row r="277" customFormat="false" ht="15" hidden="false" customHeight="false" outlineLevel="0" collapsed="false">
      <c r="A277" s="146" t="n">
        <v>23</v>
      </c>
      <c r="B277" s="146" t="s">
        <v>348</v>
      </c>
      <c r="C277" s="146" t="s">
        <v>159</v>
      </c>
      <c r="D277" s="146" t="s">
        <v>346</v>
      </c>
      <c r="E277" s="146" t="s">
        <v>83</v>
      </c>
      <c r="F277" s="146" t="s">
        <v>89</v>
      </c>
      <c r="G277" s="150" t="n">
        <v>7390614</v>
      </c>
      <c r="H277" s="150" t="n">
        <v>7390614</v>
      </c>
      <c r="I277" s="150" t="n">
        <v>7390614</v>
      </c>
      <c r="J277" s="150" t="n">
        <v>7390614</v>
      </c>
      <c r="K277" s="151" t="n">
        <f aca="false">J277/G277</f>
        <v>1</v>
      </c>
      <c r="L277" s="150" t="n">
        <f aca="false">J277</f>
        <v>7390614</v>
      </c>
      <c r="M277" s="151" t="n">
        <f aca="false">L277/G277</f>
        <v>1</v>
      </c>
      <c r="N277" s="150" t="n">
        <v>2219564</v>
      </c>
      <c r="O277" s="150" t="n">
        <v>2219564</v>
      </c>
      <c r="P277" s="151" t="n">
        <f aca="false">O277/G277</f>
        <v>0.300322003016258</v>
      </c>
      <c r="Q277" s="150" t="n">
        <v>1886629.33</v>
      </c>
      <c r="R277" s="147"/>
      <c r="S277" s="149"/>
    </row>
    <row r="278" customFormat="false" ht="15" hidden="false" customHeight="false" outlineLevel="0" collapsed="false">
      <c r="A278" s="152" t="s">
        <v>352</v>
      </c>
      <c r="B278" s="152"/>
      <c r="C278" s="152"/>
      <c r="D278" s="152"/>
      <c r="E278" s="152"/>
      <c r="F278" s="152"/>
      <c r="G278" s="153" t="n">
        <f aca="false">SUM(G274:G277)</f>
        <v>123176901</v>
      </c>
      <c r="H278" s="153" t="n">
        <f aca="false">SUM(H274:H277)</f>
        <v>184852582</v>
      </c>
      <c r="I278" s="153" t="n">
        <f aca="false">SUM(I274:I277)</f>
        <v>128256045.15</v>
      </c>
      <c r="J278" s="153" t="n">
        <f aca="false">SUM(J274:J277)</f>
        <v>127258045.15</v>
      </c>
      <c r="K278" s="154" t="n">
        <f aca="false">J278/G278</f>
        <v>1.03313238210141</v>
      </c>
      <c r="L278" s="153" t="n">
        <f aca="false">J278</f>
        <v>127258045.15</v>
      </c>
      <c r="M278" s="154" t="n">
        <f aca="false">L278/G278</f>
        <v>1.03313238210141</v>
      </c>
      <c r="N278" s="153" t="n">
        <f aca="false">SUM(N274:N277)</f>
        <v>17082837</v>
      </c>
      <c r="O278" s="153" t="n">
        <v>17082837</v>
      </c>
      <c r="P278" s="154" t="n">
        <f aca="false">O278/G278</f>
        <v>0.138685393619377</v>
      </c>
      <c r="Q278" s="153" t="n">
        <f aca="false">SUM(Q274:Q277)</f>
        <v>14520411.06</v>
      </c>
      <c r="R278" s="147"/>
      <c r="S278" s="149"/>
    </row>
    <row r="279" customFormat="false" ht="15" hidden="false" customHeight="false" outlineLevel="0" collapsed="false">
      <c r="A279" s="146" t="n">
        <v>24</v>
      </c>
      <c r="B279" s="146" t="s">
        <v>353</v>
      </c>
      <c r="C279" s="146" t="s">
        <v>153</v>
      </c>
      <c r="D279" s="146" t="s">
        <v>354</v>
      </c>
      <c r="E279" s="146" t="s">
        <v>355</v>
      </c>
      <c r="F279" s="146" t="s">
        <v>89</v>
      </c>
      <c r="G279" s="150" t="n">
        <v>18188028</v>
      </c>
      <c r="H279" s="150" t="n">
        <v>17464800</v>
      </c>
      <c r="I279" s="150" t="n">
        <v>15694421.59</v>
      </c>
      <c r="J279" s="150" t="n">
        <v>15694421.59</v>
      </c>
      <c r="K279" s="151" t="n">
        <f aca="false">J279/G279</f>
        <v>0.862898473105496</v>
      </c>
      <c r="L279" s="150" t="n">
        <f aca="false">J279</f>
        <v>15694421.59</v>
      </c>
      <c r="M279" s="151" t="n">
        <f aca="false">L279/G279</f>
        <v>0.862898473105496</v>
      </c>
      <c r="N279" s="150" t="n">
        <v>1381235</v>
      </c>
      <c r="O279" s="150" t="n">
        <v>1381235</v>
      </c>
      <c r="P279" s="151" t="n">
        <f aca="false">O279/G279</f>
        <v>0.0759419877734958</v>
      </c>
      <c r="Q279" s="150" t="n">
        <v>1174049.26</v>
      </c>
      <c r="R279" s="147"/>
      <c r="S279" s="149"/>
    </row>
    <row r="280" customFormat="false" ht="15" hidden="false" customHeight="false" outlineLevel="0" collapsed="false">
      <c r="A280" s="146" t="n">
        <v>24</v>
      </c>
      <c r="B280" s="146" t="s">
        <v>353</v>
      </c>
      <c r="C280" s="146" t="s">
        <v>155</v>
      </c>
      <c r="D280" s="146" t="s">
        <v>356</v>
      </c>
      <c r="E280" s="146" t="s">
        <v>355</v>
      </c>
      <c r="F280" s="146" t="s">
        <v>89</v>
      </c>
      <c r="G280" s="150" t="n">
        <v>22735032</v>
      </c>
      <c r="H280" s="150" t="n">
        <v>24814338</v>
      </c>
      <c r="I280" s="150" t="n">
        <v>23044432.31</v>
      </c>
      <c r="J280" s="150" t="n">
        <v>23044432.31</v>
      </c>
      <c r="K280" s="151" t="n">
        <f aca="false">J280/G280</f>
        <v>1.01360896742965</v>
      </c>
      <c r="L280" s="150" t="n">
        <f aca="false">J280</f>
        <v>23044432.31</v>
      </c>
      <c r="M280" s="151" t="n">
        <f aca="false">L280/G280</f>
        <v>1.01360896742965</v>
      </c>
      <c r="N280" s="150" t="n">
        <v>2948071</v>
      </c>
      <c r="O280" s="150" t="n">
        <v>2948071</v>
      </c>
      <c r="P280" s="151" t="n">
        <f aca="false">O280/G280</f>
        <v>0.129670853333305</v>
      </c>
      <c r="Q280" s="150" t="n">
        <v>2505859.85</v>
      </c>
      <c r="R280" s="147"/>
      <c r="S280" s="149"/>
    </row>
    <row r="281" customFormat="false" ht="15" hidden="false" customHeight="false" outlineLevel="0" collapsed="false">
      <c r="A281" s="146" t="n">
        <v>24</v>
      </c>
      <c r="B281" s="146" t="s">
        <v>353</v>
      </c>
      <c r="C281" s="146" t="s">
        <v>157</v>
      </c>
      <c r="D281" s="146" t="s">
        <v>357</v>
      </c>
      <c r="E281" s="146" t="s">
        <v>355</v>
      </c>
      <c r="F281" s="146" t="s">
        <v>89</v>
      </c>
      <c r="G281" s="150" t="n">
        <v>4547006</v>
      </c>
      <c r="H281" s="150" t="n">
        <v>4547006</v>
      </c>
      <c r="I281" s="150" t="n">
        <v>4547006</v>
      </c>
      <c r="J281" s="150" t="n">
        <v>4547006</v>
      </c>
      <c r="K281" s="151" t="n">
        <f aca="false">J281/G281</f>
        <v>1</v>
      </c>
      <c r="L281" s="150" t="n">
        <f aca="false">J281</f>
        <v>4547006</v>
      </c>
      <c r="M281" s="151" t="n">
        <f aca="false">L281/G281</f>
        <v>1</v>
      </c>
      <c r="N281" s="150" t="n">
        <v>773104</v>
      </c>
      <c r="O281" s="150" t="n">
        <v>773104</v>
      </c>
      <c r="P281" s="151" t="n">
        <f aca="false">O281/G281</f>
        <v>0.170024847119181</v>
      </c>
      <c r="Q281" s="150" t="n">
        <v>657138.67</v>
      </c>
      <c r="R281" s="147"/>
      <c r="S281" s="149"/>
    </row>
    <row r="282" customFormat="false" ht="15" hidden="false" customHeight="false" outlineLevel="0" collapsed="false">
      <c r="A282" s="152" t="s">
        <v>358</v>
      </c>
      <c r="B282" s="152"/>
      <c r="C282" s="152"/>
      <c r="D282" s="152"/>
      <c r="E282" s="152"/>
      <c r="F282" s="152"/>
      <c r="G282" s="153" t="n">
        <f aca="false">SUM(G279:G281)</f>
        <v>45470066</v>
      </c>
      <c r="H282" s="153" t="n">
        <f aca="false">SUM(H279:H281)</f>
        <v>46826144</v>
      </c>
      <c r="I282" s="153" t="n">
        <f aca="false">SUM(I279:I281)</f>
        <v>43285859.9</v>
      </c>
      <c r="J282" s="153" t="n">
        <f aca="false">SUM(J279:J281)</f>
        <v>43285859.9</v>
      </c>
      <c r="K282" s="154" t="n">
        <f aca="false">J282/G282</f>
        <v>0.951963867833401</v>
      </c>
      <c r="L282" s="153" t="n">
        <f aca="false">J282</f>
        <v>43285859.9</v>
      </c>
      <c r="M282" s="154" t="n">
        <f aca="false">L282/G282</f>
        <v>0.951963867833401</v>
      </c>
      <c r="N282" s="153" t="n">
        <f aca="false">SUM(N279:N281)</f>
        <v>5102410</v>
      </c>
      <c r="O282" s="153" t="n">
        <f aca="false">SUM(O279:O281)</f>
        <v>5102410</v>
      </c>
      <c r="P282" s="154" t="n">
        <f aca="false">O282/G282</f>
        <v>0.112214704064868</v>
      </c>
      <c r="Q282" s="153" t="n">
        <f aca="false">SUM(Q279:Q281)</f>
        <v>4337047.78</v>
      </c>
      <c r="R282" s="147"/>
      <c r="S282" s="149"/>
    </row>
    <row r="283" customFormat="false" ht="15" hidden="false" customHeight="false" outlineLevel="0" collapsed="false">
      <c r="A283" s="146" t="n">
        <v>25</v>
      </c>
      <c r="B283" s="146" t="s">
        <v>359</v>
      </c>
      <c r="C283" s="146" t="s">
        <v>153</v>
      </c>
      <c r="D283" s="155" t="s">
        <v>360</v>
      </c>
      <c r="E283" s="146" t="s">
        <v>355</v>
      </c>
      <c r="F283" s="146" t="s">
        <v>89</v>
      </c>
      <c r="G283" s="150" t="n">
        <v>31152837</v>
      </c>
      <c r="H283" s="150" t="n">
        <v>28953405</v>
      </c>
      <c r="I283" s="150" t="n">
        <v>41106169.8</v>
      </c>
      <c r="J283" s="150" t="n">
        <v>37518433.82</v>
      </c>
      <c r="K283" s="151" t="n">
        <f aca="false">J283/G283</f>
        <v>1.20433441808205</v>
      </c>
      <c r="L283" s="150" t="n">
        <f aca="false">J283</f>
        <v>37518433.82</v>
      </c>
      <c r="M283" s="151" t="n">
        <f aca="false">L283/G283</f>
        <v>1.20433441808205</v>
      </c>
      <c r="N283" s="150" t="n">
        <v>2573721</v>
      </c>
      <c r="O283" s="150" t="n">
        <v>2573721</v>
      </c>
      <c r="P283" s="151" t="n">
        <f aca="false">O283/G283</f>
        <v>0.0826159428112438</v>
      </c>
      <c r="Q283" s="150" t="n">
        <v>2187662.96</v>
      </c>
      <c r="R283" s="147"/>
      <c r="S283" s="149"/>
    </row>
    <row r="284" customFormat="false" ht="15" hidden="false" customHeight="false" outlineLevel="0" collapsed="false">
      <c r="A284" s="146" t="n">
        <v>25</v>
      </c>
      <c r="B284" s="146" t="s">
        <v>359</v>
      </c>
      <c r="C284" s="146" t="s">
        <v>155</v>
      </c>
      <c r="D284" s="146" t="s">
        <v>361</v>
      </c>
      <c r="E284" s="146" t="s">
        <v>355</v>
      </c>
      <c r="F284" s="146" t="s">
        <v>89</v>
      </c>
      <c r="G284" s="150" t="n">
        <v>18692694</v>
      </c>
      <c r="H284" s="150" t="n">
        <v>14529412</v>
      </c>
      <c r="I284" s="150" t="n">
        <v>32804647.47</v>
      </c>
      <c r="J284" s="150" t="n">
        <v>24131396.17</v>
      </c>
      <c r="K284" s="151" t="n">
        <f aca="false">J284/G284</f>
        <v>1.29095336231364</v>
      </c>
      <c r="L284" s="150" t="n">
        <f aca="false">J284</f>
        <v>24131396.17</v>
      </c>
      <c r="M284" s="151" t="n">
        <f aca="false">L284/G284</f>
        <v>1.29095336231364</v>
      </c>
      <c r="N284" s="150" t="n">
        <v>1761156</v>
      </c>
      <c r="O284" s="150" t="n">
        <v>1761156</v>
      </c>
      <c r="P284" s="151" t="n">
        <f aca="false">O284/G284</f>
        <v>0.0942162750858705</v>
      </c>
      <c r="Q284" s="150" t="n">
        <v>1496982.67</v>
      </c>
      <c r="R284" s="147"/>
      <c r="S284" s="149"/>
    </row>
    <row r="285" customFormat="false" ht="15" hidden="false" customHeight="false" outlineLevel="0" collapsed="false">
      <c r="A285" s="146" t="n">
        <v>25</v>
      </c>
      <c r="B285" s="146" t="s">
        <v>359</v>
      </c>
      <c r="C285" s="146" t="s">
        <v>157</v>
      </c>
      <c r="D285" s="146" t="s">
        <v>346</v>
      </c>
      <c r="E285" s="146" t="s">
        <v>355</v>
      </c>
      <c r="F285" s="146" t="s">
        <v>89</v>
      </c>
      <c r="G285" s="150" t="n">
        <v>4231203</v>
      </c>
      <c r="H285" s="150" t="n">
        <v>3596522</v>
      </c>
      <c r="I285" s="150" t="n">
        <v>4231203</v>
      </c>
      <c r="J285" s="150" t="n">
        <v>4231203</v>
      </c>
      <c r="K285" s="151" t="n">
        <f aca="false">J285/G285</f>
        <v>1</v>
      </c>
      <c r="L285" s="150" t="n">
        <f aca="false">J285</f>
        <v>4231203</v>
      </c>
      <c r="M285" s="151" t="n">
        <f aca="false">L285/G285</f>
        <v>1</v>
      </c>
      <c r="N285" s="150" t="n">
        <v>1031196</v>
      </c>
      <c r="O285" s="150" t="n">
        <v>1031196</v>
      </c>
      <c r="P285" s="151" t="n">
        <f aca="false">O285/G285</f>
        <v>0.243712249211394</v>
      </c>
      <c r="Q285" s="150" t="n">
        <v>876516.85</v>
      </c>
      <c r="R285" s="147"/>
      <c r="S285" s="149"/>
    </row>
    <row r="286" customFormat="false" ht="15" hidden="false" customHeight="false" outlineLevel="0" collapsed="false">
      <c r="A286" s="152" t="s">
        <v>362</v>
      </c>
      <c r="B286" s="152"/>
      <c r="C286" s="152"/>
      <c r="D286" s="152"/>
      <c r="E286" s="152"/>
      <c r="F286" s="152"/>
      <c r="G286" s="153" t="n">
        <f aca="false">SUM(G283:G285)</f>
        <v>54076734</v>
      </c>
      <c r="H286" s="153" t="n">
        <f aca="false">SUM(H283:H285)</f>
        <v>47079339</v>
      </c>
      <c r="I286" s="153" t="n">
        <f aca="false">SUM(I283:I285)</f>
        <v>78142020.27</v>
      </c>
      <c r="J286" s="153" t="n">
        <f aca="false">SUM(J283:J285)</f>
        <v>65881032.99</v>
      </c>
      <c r="K286" s="154" t="n">
        <f aca="false">J286/G286</f>
        <v>1.21828794227847</v>
      </c>
      <c r="L286" s="153" t="n">
        <f aca="false">J286</f>
        <v>65881032.99</v>
      </c>
      <c r="M286" s="154" t="n">
        <f aca="false">L286/G286</f>
        <v>1.21828794227847</v>
      </c>
      <c r="N286" s="153" t="n">
        <f aca="false">SUM(N283:N285)</f>
        <v>5366073</v>
      </c>
      <c r="O286" s="153" t="n">
        <f aca="false">SUM(O283:O285)</f>
        <v>5366073</v>
      </c>
      <c r="P286" s="154" t="n">
        <f aca="false">O286/G286</f>
        <v>0.0992307153756734</v>
      </c>
      <c r="Q286" s="153" t="n">
        <f aca="false">SUM(Q283:Q285)</f>
        <v>4561162.48</v>
      </c>
      <c r="R286" s="147"/>
      <c r="S286" s="149"/>
    </row>
    <row r="287" customFormat="false" ht="15" hidden="false" customHeight="false" outlineLevel="0" collapsed="false">
      <c r="A287" s="146" t="n">
        <v>26</v>
      </c>
      <c r="B287" s="146" t="s">
        <v>363</v>
      </c>
      <c r="C287" s="146" t="s">
        <v>153</v>
      </c>
      <c r="D287" s="146" t="s">
        <v>364</v>
      </c>
      <c r="E287" s="146" t="s">
        <v>83</v>
      </c>
      <c r="F287" s="146" t="s">
        <v>89</v>
      </c>
      <c r="G287" s="150" t="n">
        <v>11818655</v>
      </c>
      <c r="H287" s="150" t="n">
        <v>6599249</v>
      </c>
      <c r="I287" s="150" t="n">
        <v>12395439.2451393</v>
      </c>
      <c r="J287" s="150" t="n">
        <v>12395439.2451393</v>
      </c>
      <c r="K287" s="151" t="n">
        <f aca="false">J287/G287</f>
        <v>1.04880286675086</v>
      </c>
      <c r="L287" s="150" t="n">
        <f aca="false">J287</f>
        <v>12395439.2451393</v>
      </c>
      <c r="M287" s="151" t="n">
        <f aca="false">L287/G287</f>
        <v>1.04880286675086</v>
      </c>
      <c r="N287" s="150" t="n">
        <v>5115392.76</v>
      </c>
      <c r="O287" s="150" t="n">
        <v>4684834</v>
      </c>
      <c r="P287" s="151" t="n">
        <f aca="false">O287/G287</f>
        <v>0.396393159796948</v>
      </c>
      <c r="Q287" s="150" t="n">
        <v>3982108.44</v>
      </c>
      <c r="R287" s="147"/>
      <c r="S287" s="149"/>
    </row>
    <row r="288" customFormat="false" ht="15" hidden="false" customHeight="false" outlineLevel="0" collapsed="false">
      <c r="A288" s="146" t="n">
        <v>26</v>
      </c>
      <c r="B288" s="146" t="s">
        <v>363</v>
      </c>
      <c r="C288" s="146" t="s">
        <v>153</v>
      </c>
      <c r="D288" s="146" t="s">
        <v>364</v>
      </c>
      <c r="E288" s="146" t="s">
        <v>355</v>
      </c>
      <c r="F288" s="146" t="s">
        <v>89</v>
      </c>
      <c r="G288" s="150" t="n">
        <v>2138505</v>
      </c>
      <c r="H288" s="150" t="n">
        <v>1194089</v>
      </c>
      <c r="I288" s="150" t="n">
        <v>3462677.18486066</v>
      </c>
      <c r="J288" s="150" t="n">
        <v>3462677.18486066</v>
      </c>
      <c r="K288" s="151" t="n">
        <f aca="false">J288/G288</f>
        <v>1.61920462419338</v>
      </c>
      <c r="L288" s="150" t="n">
        <f aca="false">J288</f>
        <v>3462677.18486066</v>
      </c>
      <c r="M288" s="151" t="n">
        <f aca="false">L288/G288</f>
        <v>1.61920462419338</v>
      </c>
      <c r="N288" s="150" t="n">
        <v>1362164.25</v>
      </c>
      <c r="O288" s="150" t="n">
        <v>1323701</v>
      </c>
      <c r="P288" s="151" t="n">
        <f aca="false">O288/G288</f>
        <v>0.618984290427191</v>
      </c>
      <c r="Q288" s="150" t="n">
        <v>1125145.37</v>
      </c>
      <c r="R288" s="147"/>
      <c r="S288" s="149"/>
    </row>
    <row r="289" customFormat="false" ht="15" hidden="false" customHeight="false" outlineLevel="0" collapsed="false">
      <c r="A289" s="146" t="n">
        <v>26</v>
      </c>
      <c r="B289" s="146" t="s">
        <v>363</v>
      </c>
      <c r="C289" s="146" t="s">
        <v>155</v>
      </c>
      <c r="D289" s="146" t="s">
        <v>365</v>
      </c>
      <c r="E289" s="146" t="s">
        <v>83</v>
      </c>
      <c r="F289" s="146" t="s">
        <v>89</v>
      </c>
      <c r="G289" s="150" t="n">
        <v>18712870</v>
      </c>
      <c r="H289" s="150" t="n">
        <v>10448810</v>
      </c>
      <c r="I289" s="150" t="n">
        <v>21382358.299751</v>
      </c>
      <c r="J289" s="150" t="n">
        <v>21382358.299751</v>
      </c>
      <c r="K289" s="151" t="n">
        <f aca="false">J289/G289</f>
        <v>1.14265520466668</v>
      </c>
      <c r="L289" s="150" t="n">
        <f aca="false">J289</f>
        <v>21382358.299751</v>
      </c>
      <c r="M289" s="151" t="n">
        <f aca="false">L289/G289</f>
        <v>1.14265520466668</v>
      </c>
      <c r="N289" s="150" t="n">
        <v>7223452.79</v>
      </c>
      <c r="O289" s="150" t="n">
        <v>6046571</v>
      </c>
      <c r="P289" s="151" t="n">
        <f aca="false">O289/G289</f>
        <v>0.323123657675172</v>
      </c>
      <c r="Q289" s="150" t="n">
        <v>5139585.43</v>
      </c>
      <c r="R289" s="147"/>
      <c r="S289" s="149"/>
    </row>
    <row r="290" customFormat="false" ht="15" hidden="false" customHeight="false" outlineLevel="0" collapsed="false">
      <c r="A290" s="146" t="n">
        <v>26</v>
      </c>
      <c r="B290" s="146" t="s">
        <v>363</v>
      </c>
      <c r="C290" s="146" t="s">
        <v>155</v>
      </c>
      <c r="D290" s="146" t="s">
        <v>365</v>
      </c>
      <c r="E290" s="146" t="s">
        <v>355</v>
      </c>
      <c r="F290" s="146" t="s">
        <v>89</v>
      </c>
      <c r="G290" s="150" t="n">
        <v>3385963</v>
      </c>
      <c r="H290" s="150" t="n">
        <v>1890640</v>
      </c>
      <c r="I290" s="150" t="n">
        <v>4051022.510249</v>
      </c>
      <c r="J290" s="150" t="n">
        <v>4051022.510249</v>
      </c>
      <c r="K290" s="151" t="n">
        <f aca="false">J290/G290</f>
        <v>1.19641665022595</v>
      </c>
      <c r="L290" s="150" t="n">
        <f aca="false">J290</f>
        <v>4051022.510249</v>
      </c>
      <c r="M290" s="151" t="n">
        <f aca="false">L290/G290</f>
        <v>1.19641665022595</v>
      </c>
      <c r="N290" s="150" t="n">
        <v>1100368.41</v>
      </c>
      <c r="O290" s="150" t="n">
        <v>1098042</v>
      </c>
      <c r="P290" s="151" t="n">
        <f aca="false">O290/G290</f>
        <v>0.324292380040774</v>
      </c>
      <c r="Q290" s="150" t="n">
        <v>933336.02</v>
      </c>
      <c r="R290" s="147"/>
      <c r="S290" s="149"/>
    </row>
    <row r="291" customFormat="false" ht="15" hidden="false" customHeight="false" outlineLevel="0" collapsed="false">
      <c r="A291" s="146" t="n">
        <v>26</v>
      </c>
      <c r="B291" s="146" t="s">
        <v>363</v>
      </c>
      <c r="C291" s="146" t="s">
        <v>157</v>
      </c>
      <c r="D291" s="146" t="s">
        <v>346</v>
      </c>
      <c r="E291" s="146" t="s">
        <v>83</v>
      </c>
      <c r="F291" s="146" t="s">
        <v>89</v>
      </c>
      <c r="G291" s="150" t="n">
        <v>2644144</v>
      </c>
      <c r="H291" s="150" t="n">
        <v>2954584</v>
      </c>
      <c r="I291" s="150" t="n">
        <v>2181470</v>
      </c>
      <c r="J291" s="150" t="n">
        <v>2181470</v>
      </c>
      <c r="K291" s="151" t="n">
        <f aca="false">J291/G291</f>
        <v>0.825019363544497</v>
      </c>
      <c r="L291" s="150" t="n">
        <f aca="false">J291</f>
        <v>2181470</v>
      </c>
      <c r="M291" s="151" t="n">
        <f aca="false">L291/G291</f>
        <v>0.825019363544497</v>
      </c>
      <c r="N291" s="150" t="n">
        <v>454643.5</v>
      </c>
      <c r="O291" s="150" t="n">
        <v>428396</v>
      </c>
      <c r="P291" s="151" t="n">
        <f aca="false">O291/G291</f>
        <v>0.162016894692573</v>
      </c>
      <c r="Q291" s="150" t="n">
        <v>321296.97</v>
      </c>
      <c r="R291" s="147"/>
      <c r="S291" s="149"/>
    </row>
    <row r="292" customFormat="false" ht="15" hidden="false" customHeight="false" outlineLevel="0" collapsed="false">
      <c r="A292" s="146" t="n">
        <v>26</v>
      </c>
      <c r="B292" s="146" t="s">
        <v>363</v>
      </c>
      <c r="C292" s="146" t="s">
        <v>157</v>
      </c>
      <c r="D292" s="146" t="s">
        <v>346</v>
      </c>
      <c r="E292" s="146" t="s">
        <v>355</v>
      </c>
      <c r="F292" s="146" t="s">
        <v>89</v>
      </c>
      <c r="G292" s="150" t="n">
        <v>478440</v>
      </c>
      <c r="H292" s="150" t="n">
        <v>168000</v>
      </c>
      <c r="I292" s="150" t="n">
        <v>204800</v>
      </c>
      <c r="J292" s="150" t="n">
        <v>204800</v>
      </c>
      <c r="K292" s="151" t="n">
        <f aca="false">J292/G292</f>
        <v>0.428057854694424</v>
      </c>
      <c r="L292" s="150" t="n">
        <f aca="false">J292</f>
        <v>204800</v>
      </c>
      <c r="M292" s="151" t="n">
        <f aca="false">L292/G292</f>
        <v>0.428057854694424</v>
      </c>
      <c r="N292" s="150" t="n">
        <v>15311</v>
      </c>
      <c r="O292" s="150" t="n">
        <v>15311</v>
      </c>
      <c r="P292" s="151" t="n">
        <f aca="false">O292/G292</f>
        <v>0.0320019229161441</v>
      </c>
      <c r="Q292" s="150" t="n">
        <v>11483.21</v>
      </c>
      <c r="R292" s="147"/>
      <c r="S292" s="149"/>
    </row>
    <row r="293" customFormat="false" ht="15" hidden="false" customHeight="false" outlineLevel="0" collapsed="false">
      <c r="A293" s="156" t="s">
        <v>366</v>
      </c>
      <c r="B293" s="156"/>
      <c r="C293" s="156"/>
      <c r="D293" s="156"/>
      <c r="E293" s="156"/>
      <c r="F293" s="156"/>
      <c r="G293" s="157" t="n">
        <f aca="false">SUM(G287:G292)</f>
        <v>39178577</v>
      </c>
      <c r="H293" s="157" t="n">
        <f aca="false">SUM(H287:H292)</f>
        <v>23255372</v>
      </c>
      <c r="I293" s="157" t="n">
        <f aca="false">SUM(I287:I292)</f>
        <v>43677767.24</v>
      </c>
      <c r="J293" s="157" t="n">
        <f aca="false">SUM(J287:J292)</f>
        <v>43677767.24</v>
      </c>
      <c r="K293" s="158" t="n">
        <f aca="false">J293/G293</f>
        <v>1.11483802078876</v>
      </c>
      <c r="L293" s="157" t="n">
        <f aca="false">SUM(L287:L292)</f>
        <v>43677767.24</v>
      </c>
      <c r="M293" s="158" t="n">
        <f aca="false">L293/G293</f>
        <v>1.11483802078876</v>
      </c>
      <c r="N293" s="157" t="n">
        <f aca="false">SUM(N287:N292)</f>
        <v>15271332.71</v>
      </c>
      <c r="O293" s="157" t="n">
        <f aca="false">SUM(O287:O292)</f>
        <v>13596855</v>
      </c>
      <c r="P293" s="158" t="n">
        <f aca="false">O293/G293</f>
        <v>0.347048209535533</v>
      </c>
      <c r="Q293" s="157" t="n">
        <f aca="false">SUM(Q287:Q292)</f>
        <v>11512955.44</v>
      </c>
      <c r="R293" s="147"/>
      <c r="S293" s="149"/>
    </row>
    <row r="294" s="47" customFormat="true" ht="36" hidden="false" customHeight="true" outlineLevel="0" collapsed="false">
      <c r="A294" s="27" t="s">
        <v>367</v>
      </c>
      <c r="B294" s="27"/>
      <c r="C294" s="27"/>
      <c r="D294" s="27"/>
      <c r="E294" s="27"/>
      <c r="F294" s="27"/>
      <c r="G294" s="28" t="n">
        <f aca="false">SUM(G29,G58,G84,G110,G117,G131,G139,G147,G155,G169,G183,G191,G199,G207,G215,G229,G237,G262,G250,G267,G273,G278,G282,G286,G293)</f>
        <v>21410784832</v>
      </c>
      <c r="H294" s="28" t="n">
        <f aca="false">SUM(H29,H58,H84,H110,H117,H131,H139,H147,H155,H169,H183,H191,H199,H207,H215,H229,H237,H262,H250,H267,H273,H278,H282,H286,H293)</f>
        <v>26509116928.76</v>
      </c>
      <c r="I294" s="28" t="n">
        <f aca="false">SUM(I29,I58,I84,I110,I117,I131,I139,I147,I155,I169,I183,I191,I199,I207,I215,I229,I237,I262,I250,I267,I273,I278,I282,I286,I293)</f>
        <v>23583843463.2184</v>
      </c>
      <c r="J294" s="28" t="n">
        <f aca="false">SUM(J29,J58,J84,J110,J117,J131,J139,J147,J155,J169,J183,J191,J199,J207,J215,J229,J237,J262,J250,J267,J273,J278,J282,J286,J293)</f>
        <v>22615909333.472</v>
      </c>
      <c r="K294" s="29" t="n">
        <f aca="false">J294/G294</f>
        <v>1.05628586298578</v>
      </c>
      <c r="L294" s="28" t="n">
        <f aca="false">SUM(L29,L58,L84,L110,L117,L131,L139,L147,L155,L169,L183,L191,L199,L207,L215,L229,L237,L262,L250,L267,L273,L278,L282,L286,L293)</f>
        <v>14950804884.6541</v>
      </c>
      <c r="M294" s="29" t="n">
        <f aca="false">L294/G294</f>
        <v>0.698283832281993</v>
      </c>
      <c r="N294" s="28" t="n">
        <f aca="false">SUM(N29,N58,N84,N110,N117,N131,N139,N147,N155,N169,N183,N191,N199,N207,N215,N229,N237,N262,N250,N267,N273,N278,N282,N286,N293)</f>
        <v>7224539503.41579</v>
      </c>
      <c r="O294" s="28" t="n">
        <f aca="false">SUM(O29,O58,O84,O110,O117,O131,O139,O147,O155,O169,O183,O191,O199,O207,O215,O229,O237,O262,O250,O267,O273,O278,O282,O286,O293)</f>
        <v>7203199141</v>
      </c>
      <c r="P294" s="29" t="n">
        <f aca="false">O294/G294</f>
        <v>0.336428542789066</v>
      </c>
      <c r="Q294" s="28" t="n">
        <f aca="false">SUM(Q29,Q58,Q84,Q110,Q117,Q131,Q139,Q147,Q155,Q169,Q183,Q191,Q199,Q207,Q215,Q229,Q237,Q262,Q250,Q267,Q273,Q278,Q282,Q286,Q293)</f>
        <v>6176205648.77</v>
      </c>
    </row>
    <row r="296" customFormat="false" ht="12.75" hidden="false" customHeight="false" outlineLevel="0" collapsed="false">
      <c r="G296" s="159"/>
    </row>
    <row r="297" customFormat="false" ht="12.75" hidden="false" customHeight="false" outlineLevel="0" collapsed="false">
      <c r="G297" s="160"/>
    </row>
    <row r="298" customFormat="false" ht="12.75" hidden="false" customHeight="false" outlineLevel="0" collapsed="false">
      <c r="G298" s="160"/>
    </row>
    <row r="299" customFormat="false" ht="12.75" hidden="false" customHeight="false" outlineLevel="0" collapsed="false">
      <c r="G299" s="160"/>
    </row>
    <row r="300" customFormat="false" ht="12.75" hidden="false" customHeight="false" outlineLevel="0" collapsed="false">
      <c r="G300" s="161"/>
    </row>
    <row r="301" customFormat="false" ht="12.75" hidden="false" customHeight="false" outlineLevel="0" collapsed="false">
      <c r="G301" s="161"/>
    </row>
    <row r="302" customFormat="false" ht="12.75" hidden="false" customHeight="false" outlineLevel="0" collapsed="false">
      <c r="G302" s="161"/>
    </row>
    <row r="303" customFormat="false" ht="12.75" hidden="false" customHeight="false" outlineLevel="0" collapsed="false">
      <c r="G303" s="161"/>
    </row>
    <row r="304" customFormat="false" ht="12.75" hidden="false" customHeight="false" outlineLevel="0" collapsed="false">
      <c r="G304" s="161"/>
    </row>
    <row r="305" customFormat="false" ht="12.75" hidden="false" customHeight="false" outlineLevel="0" collapsed="false">
      <c r="G305" s="161"/>
    </row>
  </sheetData>
  <mergeCells count="26">
    <mergeCell ref="A29:F29"/>
    <mergeCell ref="A58:F58"/>
    <mergeCell ref="A84:F84"/>
    <mergeCell ref="A110:F110"/>
    <mergeCell ref="A117:F117"/>
    <mergeCell ref="A131:F131"/>
    <mergeCell ref="A139:F139"/>
    <mergeCell ref="A147:F147"/>
    <mergeCell ref="A155:F155"/>
    <mergeCell ref="A169:F169"/>
    <mergeCell ref="A183:F183"/>
    <mergeCell ref="A191:F191"/>
    <mergeCell ref="A199:F199"/>
    <mergeCell ref="A207:F207"/>
    <mergeCell ref="A215:F215"/>
    <mergeCell ref="A229:F229"/>
    <mergeCell ref="A237:F237"/>
    <mergeCell ref="A250:F250"/>
    <mergeCell ref="A262:F262"/>
    <mergeCell ref="A267:F267"/>
    <mergeCell ref="A273:F273"/>
    <mergeCell ref="A278:F278"/>
    <mergeCell ref="A282:F282"/>
    <mergeCell ref="A286:F286"/>
    <mergeCell ref="A293:F293"/>
    <mergeCell ref="A294:F294"/>
  </mergeCells>
  <conditionalFormatting sqref="G250:J250 G237:J237 G229:J229 G215:J215 G207:J207 G199:J199 G191:J191 G183:J183 G169:J169 G155:J155 G147:J147 G139:J139 G131:J131 G117:J117 G110:J110 G84:J84 G58:J58 G29:J29">
    <cfRule type="cellIs" priority="2" operator="greaterThan" aboveAverage="0" equalAverage="0" bottom="0" percent="0" rank="0" text="" dxfId="54">
      <formula>#REF!+1</formula>
    </cfRule>
    <cfRule type="cellIs" priority="3" operator="lessThan" aboveAverage="0" equalAverage="0" bottom="0" percent="0" rank="0" text="" dxfId="55">
      <formula>#REF!-1</formula>
    </cfRule>
  </conditionalFormatting>
  <conditionalFormatting sqref="K237">
    <cfRule type="cellIs" priority="4" operator="greaterThan" aboveAverage="0" equalAverage="0" bottom="0" percent="0" rank="0" text="" dxfId="56">
      <formula>#REF!+1</formula>
    </cfRule>
    <cfRule type="cellIs" priority="5" operator="lessThan" aboveAverage="0" equalAverage="0" bottom="0" percent="0" rank="0" text="" dxfId="57">
      <formula>#REF!-1</formula>
    </cfRule>
  </conditionalFormatting>
  <conditionalFormatting sqref="K29">
    <cfRule type="cellIs" priority="6" operator="greaterThan" aboveAverage="0" equalAverage="0" bottom="0" percent="0" rank="0" text="" dxfId="58">
      <formula>#REF!+1</formula>
    </cfRule>
    <cfRule type="cellIs" priority="7" operator="lessThan" aboveAverage="0" equalAverage="0" bottom="0" percent="0" rank="0" text="" dxfId="59">
      <formula>#REF!-1</formula>
    </cfRule>
  </conditionalFormatting>
  <conditionalFormatting sqref="K58">
    <cfRule type="cellIs" priority="8" operator="greaterThan" aboveAverage="0" equalAverage="0" bottom="0" percent="0" rank="0" text="" dxfId="60">
      <formula>#REF!+1</formula>
    </cfRule>
    <cfRule type="cellIs" priority="9" operator="lessThan" aboveAverage="0" equalAverage="0" bottom="0" percent="0" rank="0" text="" dxfId="61">
      <formula>#REF!-1</formula>
    </cfRule>
  </conditionalFormatting>
  <conditionalFormatting sqref="K84">
    <cfRule type="cellIs" priority="10" operator="greaterThan" aboveAverage="0" equalAverage="0" bottom="0" percent="0" rank="0" text="" dxfId="62">
      <formula>#REF!+1</formula>
    </cfRule>
    <cfRule type="cellIs" priority="11" operator="lessThan" aboveAverage="0" equalAverage="0" bottom="0" percent="0" rank="0" text="" dxfId="63">
      <formula>#REF!-1</formula>
    </cfRule>
  </conditionalFormatting>
  <conditionalFormatting sqref="K110">
    <cfRule type="cellIs" priority="12" operator="greaterThan" aboveAverage="0" equalAverage="0" bottom="0" percent="0" rank="0" text="" dxfId="64">
      <formula>#REF!+1</formula>
    </cfRule>
    <cfRule type="cellIs" priority="13" operator="lessThan" aboveAverage="0" equalAverage="0" bottom="0" percent="0" rank="0" text="" dxfId="65">
      <formula>#REF!-1</formula>
    </cfRule>
  </conditionalFormatting>
  <conditionalFormatting sqref="K117">
    <cfRule type="cellIs" priority="14" operator="greaterThan" aboveAverage="0" equalAverage="0" bottom="0" percent="0" rank="0" text="" dxfId="66">
      <formula>#REF!+1</formula>
    </cfRule>
    <cfRule type="cellIs" priority="15" operator="lessThan" aboveAverage="0" equalAverage="0" bottom="0" percent="0" rank="0" text="" dxfId="67">
      <formula>#REF!-1</formula>
    </cfRule>
  </conditionalFormatting>
  <conditionalFormatting sqref="K155">
    <cfRule type="cellIs" priority="16" operator="greaterThan" aboveAverage="0" equalAverage="0" bottom="0" percent="0" rank="0" text="" dxfId="68">
      <formula>#REF!+1</formula>
    </cfRule>
    <cfRule type="cellIs" priority="17" operator="lessThan" aboveAverage="0" equalAverage="0" bottom="0" percent="0" rank="0" text="" dxfId="69">
      <formula>#REF!-1</formula>
    </cfRule>
  </conditionalFormatting>
  <conditionalFormatting sqref="K131">
    <cfRule type="cellIs" priority="18" operator="greaterThan" aboveAverage="0" equalAverage="0" bottom="0" percent="0" rank="0" text="" dxfId="70">
      <formula>#REF!+1</formula>
    </cfRule>
    <cfRule type="cellIs" priority="19" operator="lessThan" aboveAverage="0" equalAverage="0" bottom="0" percent="0" rank="0" text="" dxfId="71">
      <formula>#REF!-1</formula>
    </cfRule>
  </conditionalFormatting>
  <conditionalFormatting sqref="K139">
    <cfRule type="cellIs" priority="20" operator="greaterThan" aboveAverage="0" equalAverage="0" bottom="0" percent="0" rank="0" text="" dxfId="72">
      <formula>#REF!+1</formula>
    </cfRule>
    <cfRule type="cellIs" priority="21" operator="lessThan" aboveAverage="0" equalAverage="0" bottom="0" percent="0" rank="0" text="" dxfId="73">
      <formula>#REF!-1</formula>
    </cfRule>
  </conditionalFormatting>
  <conditionalFormatting sqref="K147">
    <cfRule type="cellIs" priority="22" operator="greaterThan" aboveAverage="0" equalAverage="0" bottom="0" percent="0" rank="0" text="" dxfId="74">
      <formula>#REF!+1</formula>
    </cfRule>
    <cfRule type="cellIs" priority="23" operator="lessThan" aboveAverage="0" equalAverage="0" bottom="0" percent="0" rank="0" text="" dxfId="75">
      <formula>#REF!-1</formula>
    </cfRule>
  </conditionalFormatting>
  <conditionalFormatting sqref="K169">
    <cfRule type="cellIs" priority="24" operator="greaterThan" aboveAverage="0" equalAverage="0" bottom="0" percent="0" rank="0" text="" dxfId="76">
      <formula>#REF!+1</formula>
    </cfRule>
    <cfRule type="cellIs" priority="25" operator="lessThan" aboveAverage="0" equalAverage="0" bottom="0" percent="0" rank="0" text="" dxfId="77">
      <formula>#REF!-1</formula>
    </cfRule>
  </conditionalFormatting>
  <conditionalFormatting sqref="K183">
    <cfRule type="cellIs" priority="26" operator="greaterThan" aboveAverage="0" equalAverage="0" bottom="0" percent="0" rank="0" text="" dxfId="78">
      <formula>#REF!+1</formula>
    </cfRule>
    <cfRule type="cellIs" priority="27" operator="lessThan" aboveAverage="0" equalAverage="0" bottom="0" percent="0" rank="0" text="" dxfId="79">
      <formula>#REF!-1</formula>
    </cfRule>
  </conditionalFormatting>
  <conditionalFormatting sqref="K207">
    <cfRule type="cellIs" priority="28" operator="greaterThan" aboveAverage="0" equalAverage="0" bottom="0" percent="0" rank="0" text="" dxfId="80">
      <formula>#REF!+1</formula>
    </cfRule>
    <cfRule type="cellIs" priority="29" operator="lessThan" aboveAverage="0" equalAverage="0" bottom="0" percent="0" rank="0" text="" dxfId="81">
      <formula>#REF!-1</formula>
    </cfRule>
  </conditionalFormatting>
  <conditionalFormatting sqref="K191">
    <cfRule type="cellIs" priority="30" operator="greaterThan" aboveAverage="0" equalAverage="0" bottom="0" percent="0" rank="0" text="" dxfId="82">
      <formula>#REF!+1</formula>
    </cfRule>
    <cfRule type="cellIs" priority="31" operator="lessThan" aboveAverage="0" equalAverage="0" bottom="0" percent="0" rank="0" text="" dxfId="83">
      <formula>#REF!-1</formula>
    </cfRule>
  </conditionalFormatting>
  <conditionalFormatting sqref="K215">
    <cfRule type="cellIs" priority="32" operator="greaterThan" aboveAverage="0" equalAverage="0" bottom="0" percent="0" rank="0" text="" dxfId="84">
      <formula>#REF!+1</formula>
    </cfRule>
    <cfRule type="cellIs" priority="33" operator="lessThan" aboveAverage="0" equalAverage="0" bottom="0" percent="0" rank="0" text="" dxfId="85">
      <formula>#REF!-1</formula>
    </cfRule>
  </conditionalFormatting>
  <conditionalFormatting sqref="K199">
    <cfRule type="cellIs" priority="34" operator="greaterThan" aboveAverage="0" equalAverage="0" bottom="0" percent="0" rank="0" text="" dxfId="86">
      <formula>#REF!+1</formula>
    </cfRule>
    <cfRule type="cellIs" priority="35" operator="lessThan" aboveAverage="0" equalAverage="0" bottom="0" percent="0" rank="0" text="" dxfId="87">
      <formula>#REF!-1</formula>
    </cfRule>
  </conditionalFormatting>
  <conditionalFormatting sqref="K229">
    <cfRule type="cellIs" priority="36" operator="greaterThan" aboveAverage="0" equalAverage="0" bottom="0" percent="0" rank="0" text="" dxfId="88">
      <formula>#REF!+1</formula>
    </cfRule>
    <cfRule type="cellIs" priority="37" operator="lessThan" aboveAverage="0" equalAverage="0" bottom="0" percent="0" rank="0" text="" dxfId="89">
      <formula>#REF!-1</formula>
    </cfRule>
  </conditionalFormatting>
  <conditionalFormatting sqref="M117">
    <cfRule type="cellIs" priority="38" operator="greaterThan" aboveAverage="0" equalAverage="0" bottom="0" percent="0" rank="0" text="" dxfId="90">
      <formula>#REF!+1</formula>
    </cfRule>
    <cfRule type="cellIs" priority="39" operator="lessThan" aboveAverage="0" equalAverage="0" bottom="0" percent="0" rank="0" text="" dxfId="91">
      <formula>#REF!-1</formula>
    </cfRule>
  </conditionalFormatting>
  <conditionalFormatting sqref="K250">
    <cfRule type="cellIs" priority="40" operator="greaterThan" aboveAverage="0" equalAverage="0" bottom="0" percent="0" rank="0" text="" dxfId="92">
      <formula>#REF!+1</formula>
    </cfRule>
    <cfRule type="cellIs" priority="41" operator="lessThan" aboveAverage="0" equalAverage="0" bottom="0" percent="0" rank="0" text="" dxfId="93">
      <formula>#REF!-1</formula>
    </cfRule>
  </conditionalFormatting>
  <conditionalFormatting sqref="M237">
    <cfRule type="cellIs" priority="42" operator="greaterThan" aboveAverage="0" equalAverage="0" bottom="0" percent="0" rank="0" text="" dxfId="94">
      <formula>#REF!+1</formula>
    </cfRule>
    <cfRule type="cellIs" priority="43" operator="lessThan" aboveAverage="0" equalAverage="0" bottom="0" percent="0" rank="0" text="" dxfId="95">
      <formula>#REF!-1</formula>
    </cfRule>
  </conditionalFormatting>
  <conditionalFormatting sqref="M29">
    <cfRule type="cellIs" priority="44" operator="greaterThan" aboveAverage="0" equalAverage="0" bottom="0" percent="0" rank="0" text="" dxfId="96">
      <formula>#REF!+1</formula>
    </cfRule>
    <cfRule type="cellIs" priority="45" operator="lessThan" aboveAverage="0" equalAverage="0" bottom="0" percent="0" rank="0" text="" dxfId="97">
      <formula>#REF!-1</formula>
    </cfRule>
  </conditionalFormatting>
  <conditionalFormatting sqref="M58">
    <cfRule type="cellIs" priority="46" operator="greaterThan" aboveAverage="0" equalAverage="0" bottom="0" percent="0" rank="0" text="" dxfId="98">
      <formula>#REF!+1</formula>
    </cfRule>
    <cfRule type="cellIs" priority="47" operator="lessThan" aboveAverage="0" equalAverage="0" bottom="0" percent="0" rank="0" text="" dxfId="99">
      <formula>#REF!-1</formula>
    </cfRule>
  </conditionalFormatting>
  <conditionalFormatting sqref="M84">
    <cfRule type="cellIs" priority="48" operator="greaterThan" aboveAverage="0" equalAverage="0" bottom="0" percent="0" rank="0" text="" dxfId="100">
      <formula>#REF!+1</formula>
    </cfRule>
    <cfRule type="cellIs" priority="49" operator="lessThan" aboveAverage="0" equalAverage="0" bottom="0" percent="0" rank="0" text="" dxfId="101">
      <formula>#REF!-1</formula>
    </cfRule>
  </conditionalFormatting>
  <conditionalFormatting sqref="M110">
    <cfRule type="cellIs" priority="50" operator="greaterThan" aboveAverage="0" equalAverage="0" bottom="0" percent="0" rank="0" text="" dxfId="102">
      <formula>#REF!+1</formula>
    </cfRule>
    <cfRule type="cellIs" priority="51" operator="lessThan" aboveAverage="0" equalAverage="0" bottom="0" percent="0" rank="0" text="" dxfId="103">
      <formula>#REF!-1</formula>
    </cfRule>
  </conditionalFormatting>
  <conditionalFormatting sqref="M131">
    <cfRule type="cellIs" priority="52" operator="greaterThan" aboveAverage="0" equalAverage="0" bottom="0" percent="0" rank="0" text="" dxfId="104">
      <formula>#REF!+1</formula>
    </cfRule>
    <cfRule type="cellIs" priority="53" operator="lessThan" aboveAverage="0" equalAverage="0" bottom="0" percent="0" rank="0" text="" dxfId="105">
      <formula>#REF!-1</formula>
    </cfRule>
  </conditionalFormatting>
  <conditionalFormatting sqref="M147">
    <cfRule type="cellIs" priority="54" operator="greaterThan" aboveAverage="0" equalAverage="0" bottom="0" percent="0" rank="0" text="" dxfId="106">
      <formula>#REF!+1</formula>
    </cfRule>
    <cfRule type="cellIs" priority="55" operator="lessThan" aboveAverage="0" equalAverage="0" bottom="0" percent="0" rank="0" text="" dxfId="107">
      <formula>#REF!-1</formula>
    </cfRule>
  </conditionalFormatting>
  <conditionalFormatting sqref="M139">
    <cfRule type="cellIs" priority="56" operator="greaterThan" aboveAverage="0" equalAverage="0" bottom="0" percent="0" rank="0" text="" dxfId="108">
      <formula>#REF!+1</formula>
    </cfRule>
    <cfRule type="cellIs" priority="57" operator="lessThan" aboveAverage="0" equalAverage="0" bottom="0" percent="0" rank="0" text="" dxfId="109">
      <formula>#REF!-1</formula>
    </cfRule>
  </conditionalFormatting>
  <conditionalFormatting sqref="M155">
    <cfRule type="cellIs" priority="58" operator="greaterThan" aboveAverage="0" equalAverage="0" bottom="0" percent="0" rank="0" text="" dxfId="110">
      <formula>#REF!+1</formula>
    </cfRule>
    <cfRule type="cellIs" priority="59" operator="lessThan" aboveAverage="0" equalAverage="0" bottom="0" percent="0" rank="0" text="" dxfId="111">
      <formula>#REF!-1</formula>
    </cfRule>
  </conditionalFormatting>
  <conditionalFormatting sqref="M183">
    <cfRule type="cellIs" priority="60" operator="greaterThan" aboveAverage="0" equalAverage="0" bottom="0" percent="0" rank="0" text="" dxfId="112">
      <formula>#REF!+1</formula>
    </cfRule>
    <cfRule type="cellIs" priority="61" operator="lessThan" aboveAverage="0" equalAverage="0" bottom="0" percent="0" rank="0" text="" dxfId="113">
      <formula>#REF!-1</formula>
    </cfRule>
  </conditionalFormatting>
  <conditionalFormatting sqref="M191">
    <cfRule type="cellIs" priority="62" operator="greaterThan" aboveAverage="0" equalAverage="0" bottom="0" percent="0" rank="0" text="" dxfId="114">
      <formula>#REF!+1</formula>
    </cfRule>
    <cfRule type="cellIs" priority="63" operator="lessThan" aboveAverage="0" equalAverage="0" bottom="0" percent="0" rank="0" text="" dxfId="115">
      <formula>#REF!-1</formula>
    </cfRule>
  </conditionalFormatting>
  <conditionalFormatting sqref="M199">
    <cfRule type="cellIs" priority="64" operator="greaterThan" aboveAverage="0" equalAverage="0" bottom="0" percent="0" rank="0" text="" dxfId="116">
      <formula>#REF!+1</formula>
    </cfRule>
    <cfRule type="cellIs" priority="65" operator="lessThan" aboveAverage="0" equalAverage="0" bottom="0" percent="0" rank="0" text="" dxfId="117">
      <formula>#REF!-1</formula>
    </cfRule>
  </conditionalFormatting>
  <conditionalFormatting sqref="M207">
    <cfRule type="cellIs" priority="66" operator="greaterThan" aboveAverage="0" equalAverage="0" bottom="0" percent="0" rank="0" text="" dxfId="118">
      <formula>#REF!+1</formula>
    </cfRule>
    <cfRule type="cellIs" priority="67" operator="lessThan" aboveAverage="0" equalAverage="0" bottom="0" percent="0" rank="0" text="" dxfId="119">
      <formula>#REF!-1</formula>
    </cfRule>
  </conditionalFormatting>
  <conditionalFormatting sqref="M215">
    <cfRule type="cellIs" priority="68" operator="greaterThan" aboveAverage="0" equalAverage="0" bottom="0" percent="0" rank="0" text="" dxfId="120">
      <formula>#REF!+1</formula>
    </cfRule>
    <cfRule type="cellIs" priority="69" operator="lessThan" aboveAverage="0" equalAverage="0" bottom="0" percent="0" rank="0" text="" dxfId="121">
      <formula>#REF!-1</formula>
    </cfRule>
  </conditionalFormatting>
  <conditionalFormatting sqref="M229">
    <cfRule type="cellIs" priority="70" operator="greaterThan" aboveAverage="0" equalAverage="0" bottom="0" percent="0" rank="0" text="" dxfId="122">
      <formula>#REF!+1</formula>
    </cfRule>
    <cfRule type="cellIs" priority="71" operator="lessThan" aboveAverage="0" equalAverage="0" bottom="0" percent="0" rank="0" text="" dxfId="123">
      <formula>#REF!-1</formula>
    </cfRule>
  </conditionalFormatting>
  <conditionalFormatting sqref="P110">
    <cfRule type="cellIs" priority="72" operator="greaterThan" aboveAverage="0" equalAverage="0" bottom="0" percent="0" rank="0" text="" dxfId="124">
      <formula>#REF!+1</formula>
    </cfRule>
    <cfRule type="cellIs" priority="73" operator="lessThan" aboveAverage="0" equalAverage="0" bottom="0" percent="0" rank="0" text="" dxfId="125">
      <formula>#REF!-1</formula>
    </cfRule>
  </conditionalFormatting>
  <conditionalFormatting sqref="M169">
    <cfRule type="cellIs" priority="74" operator="greaterThan" aboveAverage="0" equalAverage="0" bottom="0" percent="0" rank="0" text="" dxfId="126">
      <formula>#REF!+1</formula>
    </cfRule>
    <cfRule type="cellIs" priority="75" operator="lessThan" aboveAverage="0" equalAverage="0" bottom="0" percent="0" rank="0" text="" dxfId="127">
      <formula>#REF!-1</formula>
    </cfRule>
  </conditionalFormatting>
  <conditionalFormatting sqref="M250">
    <cfRule type="cellIs" priority="76" operator="greaterThan" aboveAverage="0" equalAverage="0" bottom="0" percent="0" rank="0" text="" dxfId="128">
      <formula>#REF!+1</formula>
    </cfRule>
    <cfRule type="cellIs" priority="77" operator="lessThan" aboveAverage="0" equalAverage="0" bottom="0" percent="0" rank="0" text="" dxfId="129">
      <formula>#REF!-1</formula>
    </cfRule>
  </conditionalFormatting>
  <conditionalFormatting sqref="P237">
    <cfRule type="cellIs" priority="78" operator="greaterThan" aboveAverage="0" equalAverage="0" bottom="0" percent="0" rank="0" text="" dxfId="130">
      <formula>#REF!+1</formula>
    </cfRule>
    <cfRule type="cellIs" priority="79" operator="lessThan" aboveAverage="0" equalAverage="0" bottom="0" percent="0" rank="0" text="" dxfId="131">
      <formula>#REF!-1</formula>
    </cfRule>
  </conditionalFormatting>
  <conditionalFormatting sqref="P29">
    <cfRule type="cellIs" priority="80" operator="greaterThan" aboveAverage="0" equalAverage="0" bottom="0" percent="0" rank="0" text="" dxfId="132">
      <formula>#REF!+1</formula>
    </cfRule>
    <cfRule type="cellIs" priority="81" operator="lessThan" aboveAverage="0" equalAverage="0" bottom="0" percent="0" rank="0" text="" dxfId="133">
      <formula>#REF!-1</formula>
    </cfRule>
  </conditionalFormatting>
  <conditionalFormatting sqref="P58">
    <cfRule type="cellIs" priority="82" operator="greaterThan" aboveAverage="0" equalAverage="0" bottom="0" percent="0" rank="0" text="" dxfId="134">
      <formula>#REF!+1</formula>
    </cfRule>
    <cfRule type="cellIs" priority="83" operator="lessThan" aboveAverage="0" equalAverage="0" bottom="0" percent="0" rank="0" text="" dxfId="135">
      <formula>#REF!-1</formula>
    </cfRule>
  </conditionalFormatting>
  <conditionalFormatting sqref="P84">
    <cfRule type="cellIs" priority="84" operator="greaterThan" aboveAverage="0" equalAverage="0" bottom="0" percent="0" rank="0" text="" dxfId="136">
      <formula>#REF!+1</formula>
    </cfRule>
    <cfRule type="cellIs" priority="85" operator="lessThan" aboveAverage="0" equalAverage="0" bottom="0" percent="0" rank="0" text="" dxfId="137">
      <formula>#REF!-1</formula>
    </cfRule>
  </conditionalFormatting>
  <conditionalFormatting sqref="P139">
    <cfRule type="cellIs" priority="86" operator="greaterThan" aboveAverage="0" equalAverage="0" bottom="0" percent="0" rank="0" text="" dxfId="138">
      <formula>#REF!+1</formula>
    </cfRule>
    <cfRule type="cellIs" priority="87" operator="lessThan" aboveAverage="0" equalAverage="0" bottom="0" percent="0" rank="0" text="" dxfId="139">
      <formula>#REF!-1</formula>
    </cfRule>
  </conditionalFormatting>
  <conditionalFormatting sqref="P117">
    <cfRule type="cellIs" priority="88" operator="greaterThan" aboveAverage="0" equalAverage="0" bottom="0" percent="0" rank="0" text="" dxfId="140">
      <formula>#REF!+1</formula>
    </cfRule>
    <cfRule type="cellIs" priority="89" operator="lessThan" aboveAverage="0" equalAverage="0" bottom="0" percent="0" rank="0" text="" dxfId="141">
      <formula>#REF!-1</formula>
    </cfRule>
  </conditionalFormatting>
  <conditionalFormatting sqref="P131">
    <cfRule type="cellIs" priority="90" operator="greaterThan" aboveAverage="0" equalAverage="0" bottom="0" percent="0" rank="0" text="" dxfId="142">
      <formula>#REF!+1</formula>
    </cfRule>
    <cfRule type="cellIs" priority="91" operator="lessThan" aboveAverage="0" equalAverage="0" bottom="0" percent="0" rank="0" text="" dxfId="143">
      <formula>#REF!-1</formula>
    </cfRule>
  </conditionalFormatting>
  <conditionalFormatting sqref="P199">
    <cfRule type="cellIs" priority="92" operator="greaterThan" aboveAverage="0" equalAverage="0" bottom="0" percent="0" rank="0" text="" dxfId="144">
      <formula>#REF!+1</formula>
    </cfRule>
    <cfRule type="cellIs" priority="93" operator="lessThan" aboveAverage="0" equalAverage="0" bottom="0" percent="0" rank="0" text="" dxfId="145">
      <formula>#REF!-1</formula>
    </cfRule>
  </conditionalFormatting>
  <conditionalFormatting sqref="P147">
    <cfRule type="cellIs" priority="94" operator="greaterThan" aboveAverage="0" equalAverage="0" bottom="0" percent="0" rank="0" text="" dxfId="146">
      <formula>#REF!+1</formula>
    </cfRule>
    <cfRule type="cellIs" priority="95" operator="lessThan" aboveAverage="0" equalAverage="0" bottom="0" percent="0" rank="0" text="" dxfId="147">
      <formula>#REF!-1</formula>
    </cfRule>
  </conditionalFormatting>
  <conditionalFormatting sqref="P155">
    <cfRule type="cellIs" priority="96" operator="greaterThan" aboveAverage="0" equalAverage="0" bottom="0" percent="0" rank="0" text="" dxfId="148">
      <formula>#REF!+1</formula>
    </cfRule>
    <cfRule type="cellIs" priority="97" operator="lessThan" aboveAverage="0" equalAverage="0" bottom="0" percent="0" rank="0" text="" dxfId="149">
      <formula>#REF!-1</formula>
    </cfRule>
  </conditionalFormatting>
  <conditionalFormatting sqref="P169">
    <cfRule type="cellIs" priority="98" operator="greaterThan" aboveAverage="0" equalAverage="0" bottom="0" percent="0" rank="0" text="" dxfId="150">
      <formula>#REF!+1</formula>
    </cfRule>
    <cfRule type="cellIs" priority="99" operator="lessThan" aboveAverage="0" equalAverage="0" bottom="0" percent="0" rank="0" text="" dxfId="151">
      <formula>#REF!-1</formula>
    </cfRule>
  </conditionalFormatting>
  <conditionalFormatting sqref="P183">
    <cfRule type="cellIs" priority="100" operator="greaterThan" aboveAverage="0" equalAverage="0" bottom="0" percent="0" rank="0" text="" dxfId="152">
      <formula>#REF!+1</formula>
    </cfRule>
    <cfRule type="cellIs" priority="101" operator="lessThan" aboveAverage="0" equalAverage="0" bottom="0" percent="0" rank="0" text="" dxfId="153">
      <formula>#REF!-1</formula>
    </cfRule>
  </conditionalFormatting>
  <conditionalFormatting sqref="P191">
    <cfRule type="cellIs" priority="102" operator="greaterThan" aboveAverage="0" equalAverage="0" bottom="0" percent="0" rank="0" text="" dxfId="154">
      <formula>#REF!+1</formula>
    </cfRule>
    <cfRule type="cellIs" priority="103" operator="lessThan" aboveAverage="0" equalAverage="0" bottom="0" percent="0" rank="0" text="" dxfId="155">
      <formula>#REF!-1</formula>
    </cfRule>
  </conditionalFormatting>
  <conditionalFormatting sqref="P207">
    <cfRule type="cellIs" priority="104" operator="greaterThan" aboveAverage="0" equalAverage="0" bottom="0" percent="0" rank="0" text="" dxfId="156">
      <formula>#REF!+1</formula>
    </cfRule>
    <cfRule type="cellIs" priority="105" operator="lessThan" aboveAverage="0" equalAverage="0" bottom="0" percent="0" rank="0" text="" dxfId="157">
      <formula>#REF!-1</formula>
    </cfRule>
  </conditionalFormatting>
  <conditionalFormatting sqref="P215">
    <cfRule type="cellIs" priority="106" operator="greaterThan" aboveAverage="0" equalAverage="0" bottom="0" percent="0" rank="0" text="" dxfId="158">
      <formula>#REF!+1</formula>
    </cfRule>
    <cfRule type="cellIs" priority="107" operator="lessThan" aboveAverage="0" equalAverage="0" bottom="0" percent="0" rank="0" text="" dxfId="159">
      <formula>#REF!-1</formula>
    </cfRule>
  </conditionalFormatting>
  <conditionalFormatting sqref="P229">
    <cfRule type="cellIs" priority="108" operator="greaterThan" aboveAverage="0" equalAverage="0" bottom="0" percent="0" rank="0" text="" dxfId="160">
      <formula>#REF!+1</formula>
    </cfRule>
    <cfRule type="cellIs" priority="109" operator="lessThan" aboveAverage="0" equalAverage="0" bottom="0" percent="0" rank="0" text="" dxfId="161">
      <formula>#REF!-1</formula>
    </cfRule>
  </conditionalFormatting>
  <conditionalFormatting sqref="N58:O58">
    <cfRule type="cellIs" priority="110" operator="greaterThan" aboveAverage="0" equalAverage="0" bottom="0" percent="0" rank="0" text="" dxfId="162">
      <formula>#REF!+1</formula>
    </cfRule>
    <cfRule type="cellIs" priority="111" operator="lessThan" aboveAverage="0" equalAverage="0" bottom="0" percent="0" rank="0" text="" dxfId="163">
      <formula>#REF!-1</formula>
    </cfRule>
  </conditionalFormatting>
  <conditionalFormatting sqref="P250">
    <cfRule type="cellIs" priority="112" operator="greaterThan" aboveAverage="0" equalAverage="0" bottom="0" percent="0" rank="0" text="" dxfId="164">
      <formula>#REF!+1</formula>
    </cfRule>
    <cfRule type="cellIs" priority="113" operator="lessThan" aboveAverage="0" equalAverage="0" bottom="0" percent="0" rank="0" text="" dxfId="165">
      <formula>#REF!-1</formula>
    </cfRule>
  </conditionalFormatting>
  <conditionalFormatting sqref="L110 L250 L199 L131 L117 L139 L147 L155 L169 L183 L191 L207 L215 L229 L237 L29">
    <cfRule type="cellIs" priority="114" operator="greaterThan" aboveAverage="0" equalAverage="0" bottom="0" percent="0" rank="0" text="" dxfId="166">
      <formula>#REF!+1</formula>
    </cfRule>
    <cfRule type="cellIs" priority="115" operator="lessThan" aboveAverage="0" equalAverage="0" bottom="0" percent="0" rank="0" text="" dxfId="167">
      <formula>#REF!-1</formula>
    </cfRule>
  </conditionalFormatting>
  <conditionalFormatting sqref="N110 N250 N199 N131 N117 N139 N147 N155 N169 N183 N191 N207 N215 N229 N237 N29">
    <cfRule type="cellIs" priority="116" operator="greaterThan" aboveAverage="0" equalAverage="0" bottom="0" percent="0" rank="0" text="" dxfId="168">
      <formula>#REF!+1</formula>
    </cfRule>
    <cfRule type="cellIs" priority="117" operator="lessThan" aboveAverage="0" equalAverage="0" bottom="0" percent="0" rank="0" text="" dxfId="169">
      <formula>#REF!-1</formula>
    </cfRule>
  </conditionalFormatting>
  <conditionalFormatting sqref="O110 O250 O199 O131 O117 O139 O147 O155 O169 O183 O191 O207 O215 O229 O237 O29">
    <cfRule type="cellIs" priority="118" operator="greaterThan" aboveAverage="0" equalAverage="0" bottom="0" percent="0" rank="0" text="" dxfId="170">
      <formula>#REF!+1</formula>
    </cfRule>
    <cfRule type="cellIs" priority="119" operator="lessThan" aboveAverage="0" equalAverage="0" bottom="0" percent="0" rank="0" text="" dxfId="171">
      <formula>#REF!-1</formula>
    </cfRule>
  </conditionalFormatting>
  <conditionalFormatting sqref="Q110 Q250 Q199 Q131 Q117 Q139 Q147 Q155 Q169 Q183 Q191 Q207 Q215 Q229 Q237 Q29">
    <cfRule type="cellIs" priority="120" operator="greaterThan" aboveAverage="0" equalAverage="0" bottom="0" percent="0" rank="0" text="" dxfId="172">
      <formula>#REF!+1</formula>
    </cfRule>
    <cfRule type="cellIs" priority="121" operator="lessThan" aboveAverage="0" equalAverage="0" bottom="0" percent="0" rank="0" text="" dxfId="173">
      <formula>#REF!-1</formula>
    </cfRule>
  </conditionalFormatting>
  <conditionalFormatting sqref="L58">
    <cfRule type="cellIs" priority="122" operator="greaterThan" aboveAverage="0" equalAverage="0" bottom="0" percent="0" rank="0" text="" dxfId="174">
      <formula>#REF!+1</formula>
    </cfRule>
    <cfRule type="cellIs" priority="123" operator="lessThan" aboveAverage="0" equalAverage="0" bottom="0" percent="0" rank="0" text="" dxfId="175">
      <formula>#REF!-1</formula>
    </cfRule>
  </conditionalFormatting>
  <conditionalFormatting sqref="Q58">
    <cfRule type="cellIs" priority="124" operator="greaterThan" aboveAverage="0" equalAverage="0" bottom="0" percent="0" rank="0" text="" dxfId="176">
      <formula>#REF!+1</formula>
    </cfRule>
    <cfRule type="cellIs" priority="125" operator="lessThan" aboveAverage="0" equalAverage="0" bottom="0" percent="0" rank="0" text="" dxfId="177">
      <formula>#REF!-1</formula>
    </cfRule>
  </conditionalFormatting>
  <conditionalFormatting sqref="L84">
    <cfRule type="cellIs" priority="126" operator="greaterThan" aboveAverage="0" equalAverage="0" bottom="0" percent="0" rank="0" text="" dxfId="178">
      <formula>#REF!+1</formula>
    </cfRule>
    <cfRule type="cellIs" priority="127" operator="lessThan" aboveAverage="0" equalAverage="0" bottom="0" percent="0" rank="0" text="" dxfId="179">
      <formula>#REF!-1</formula>
    </cfRule>
  </conditionalFormatting>
  <conditionalFormatting sqref="N84:O84">
    <cfRule type="cellIs" priority="128" operator="greaterThan" aboveAverage="0" equalAverage="0" bottom="0" percent="0" rank="0" text="" dxfId="180">
      <formula>#REF!+1</formula>
    </cfRule>
    <cfRule type="cellIs" priority="129" operator="lessThan" aboveAverage="0" equalAverage="0" bottom="0" percent="0" rank="0" text="" dxfId="181">
      <formula>#REF!-1</formula>
    </cfRule>
  </conditionalFormatting>
  <conditionalFormatting sqref="Q84">
    <cfRule type="cellIs" priority="130" operator="greaterThan" aboveAverage="0" equalAverage="0" bottom="0" percent="0" rank="0" text="" dxfId="182">
      <formula>#REF!+1</formula>
    </cfRule>
    <cfRule type="cellIs" priority="131" operator="lessThan" aboveAverage="0" equalAverage="0" bottom="0" percent="0" rank="0" text="" dxfId="183">
      <formula>#REF!-1</formula>
    </cfRule>
  </conditionalFormatting>
  <conditionalFormatting sqref="G267:J267">
    <cfRule type="cellIs" priority="132" operator="greaterThan" aboveAverage="0" equalAverage="0" bottom="0" percent="0" rank="0" text="" dxfId="184">
      <formula>#REF!+1</formula>
    </cfRule>
    <cfRule type="cellIs" priority="133" operator="lessThan" aboveAverage="0" equalAverage="0" bottom="0" percent="0" rank="0" text="" dxfId="185">
      <formula>#REF!-1</formula>
    </cfRule>
  </conditionalFormatting>
  <conditionalFormatting sqref="G273:J273">
    <cfRule type="cellIs" priority="134" operator="greaterThan" aboveAverage="0" equalAverage="0" bottom="0" percent="0" rank="0" text="" dxfId="186">
      <formula>#REF!+1</formula>
    </cfRule>
    <cfRule type="cellIs" priority="135" operator="lessThan" aboveAverage="0" equalAverage="0" bottom="0" percent="0" rank="0" text="" dxfId="187">
      <formula>#REF!-1</formula>
    </cfRule>
  </conditionalFormatting>
  <conditionalFormatting sqref="G278:J278">
    <cfRule type="cellIs" priority="136" operator="greaterThan" aboveAverage="0" equalAverage="0" bottom="0" percent="0" rank="0" text="" dxfId="188">
      <formula>#REF!+1</formula>
    </cfRule>
    <cfRule type="cellIs" priority="137" operator="lessThan" aboveAverage="0" equalAverage="0" bottom="0" percent="0" rank="0" text="" dxfId="189">
      <formula>#REF!-1</formula>
    </cfRule>
  </conditionalFormatting>
  <conditionalFormatting sqref="G282:J282">
    <cfRule type="cellIs" priority="138" operator="greaterThan" aboveAverage="0" equalAverage="0" bottom="0" percent="0" rank="0" text="" dxfId="190">
      <formula>#REF!+1</formula>
    </cfRule>
    <cfRule type="cellIs" priority="139" operator="lessThan" aboveAverage="0" equalAverage="0" bottom="0" percent="0" rank="0" text="" dxfId="191">
      <formula>#REF!-1</formula>
    </cfRule>
  </conditionalFormatting>
  <conditionalFormatting sqref="G286:J286">
    <cfRule type="cellIs" priority="140" operator="greaterThan" aboveAverage="0" equalAverage="0" bottom="0" percent="0" rank="0" text="" dxfId="192">
      <formula>#REF!+1</formula>
    </cfRule>
    <cfRule type="cellIs" priority="141" operator="lessThan" aboveAverage="0" equalAverage="0" bottom="0" percent="0" rank="0" text="" dxfId="193">
      <formula>#REF!-1</formula>
    </cfRule>
  </conditionalFormatting>
  <conditionalFormatting sqref="G293:J293">
    <cfRule type="cellIs" priority="142" operator="greaterThan" aboveAverage="0" equalAverage="0" bottom="0" percent="0" rank="0" text="" dxfId="194">
      <formula>#REF!+1</formula>
    </cfRule>
    <cfRule type="cellIs" priority="143" operator="lessThan" aboveAverage="0" equalAverage="0" bottom="0" percent="0" rank="0" text="" dxfId="195">
      <formula>#REF!-1</formula>
    </cfRule>
  </conditionalFormatting>
  <conditionalFormatting sqref="G262:Q262">
    <cfRule type="cellIs" priority="144" operator="greaterThan" aboveAverage="0" equalAverage="0" bottom="0" percent="0" rank="0" text="" dxfId="196">
      <formula>#REF!+1</formula>
    </cfRule>
    <cfRule type="cellIs" priority="145" operator="lessThan" aboveAverage="0" equalAverage="0" bottom="0" percent="0" rank="0" text="" dxfId="197">
      <formula>#REF!-1</formula>
    </cfRule>
  </conditionalFormatting>
  <conditionalFormatting sqref="K267 O267:P267">
    <cfRule type="cellIs" priority="146" operator="greaterThan" aboveAverage="0" equalAverage="0" bottom="0" percent="0" rank="0" text="" dxfId="198">
      <formula>#REF!+1</formula>
    </cfRule>
    <cfRule type="cellIs" priority="147" operator="lessThan" aboveAverage="0" equalAverage="0" bottom="0" percent="0" rank="0" text="" dxfId="199">
      <formula>#REF!-1</formula>
    </cfRule>
  </conditionalFormatting>
  <conditionalFormatting sqref="K273 O273:P273">
    <cfRule type="cellIs" priority="148" operator="greaterThan" aboveAverage="0" equalAverage="0" bottom="0" percent="0" rank="0" text="" dxfId="200">
      <formula>#REF!+1</formula>
    </cfRule>
    <cfRule type="cellIs" priority="149" operator="lessThan" aboveAverage="0" equalAverage="0" bottom="0" percent="0" rank="0" text="" dxfId="201">
      <formula>#REF!-1</formula>
    </cfRule>
  </conditionalFormatting>
  <conditionalFormatting sqref="K278 O278:P278">
    <cfRule type="cellIs" priority="150" operator="greaterThan" aboveAverage="0" equalAverage="0" bottom="0" percent="0" rank="0" text="" dxfId="202">
      <formula>#REF!+1</formula>
    </cfRule>
    <cfRule type="cellIs" priority="151" operator="lessThan" aboveAverage="0" equalAverage="0" bottom="0" percent="0" rank="0" text="" dxfId="203">
      <formula>#REF!-1</formula>
    </cfRule>
  </conditionalFormatting>
  <conditionalFormatting sqref="K282 P282">
    <cfRule type="cellIs" priority="152" operator="greaterThan" aboveAverage="0" equalAverage="0" bottom="0" percent="0" rank="0" text="" dxfId="204">
      <formula>#REF!+1</formula>
    </cfRule>
    <cfRule type="cellIs" priority="153" operator="lessThan" aboveAverage="0" equalAverage="0" bottom="0" percent="0" rank="0" text="" dxfId="205">
      <formula>#REF!-1</formula>
    </cfRule>
  </conditionalFormatting>
  <conditionalFormatting sqref="K286 P286">
    <cfRule type="cellIs" priority="154" operator="greaterThan" aboveAverage="0" equalAverage="0" bottom="0" percent="0" rank="0" text="" dxfId="206">
      <formula>#REF!+1</formula>
    </cfRule>
    <cfRule type="cellIs" priority="155" operator="lessThan" aboveAverage="0" equalAverage="0" bottom="0" percent="0" rank="0" text="" dxfId="207">
      <formula>#REF!-1</formula>
    </cfRule>
  </conditionalFormatting>
  <conditionalFormatting sqref="K293 P293">
    <cfRule type="cellIs" priority="156" operator="greaterThan" aboveAverage="0" equalAverage="0" bottom="0" percent="0" rank="0" text="" dxfId="208">
      <formula>#REF!+1</formula>
    </cfRule>
    <cfRule type="cellIs" priority="157" operator="lessThan" aboveAverage="0" equalAverage="0" bottom="0" percent="0" rank="0" text="" dxfId="209">
      <formula>#REF!-1</formula>
    </cfRule>
  </conditionalFormatting>
  <conditionalFormatting sqref="Q282">
    <cfRule type="cellIs" priority="158" operator="greaterThan" aboveAverage="0" equalAverage="0" bottom="0" percent="0" rank="0" text="" dxfId="210">
      <formula>#REF!+1</formula>
    </cfRule>
    <cfRule type="cellIs" priority="159" operator="lessThan" aboveAverage="0" equalAverage="0" bottom="0" percent="0" rank="0" text="" dxfId="211">
      <formula>#REF!-1</formula>
    </cfRule>
  </conditionalFormatting>
  <conditionalFormatting sqref="N267">
    <cfRule type="cellIs" priority="160" operator="greaterThan" aboveAverage="0" equalAverage="0" bottom="0" percent="0" rank="0" text="" dxfId="212">
      <formula>#REF!+1</formula>
    </cfRule>
    <cfRule type="cellIs" priority="161" operator="lessThan" aboveAverage="0" equalAverage="0" bottom="0" percent="0" rank="0" text="" dxfId="213">
      <formula>#REF!-1</formula>
    </cfRule>
  </conditionalFormatting>
  <conditionalFormatting sqref="Q267">
    <cfRule type="cellIs" priority="162" operator="greaterThan" aboveAverage="0" equalAverage="0" bottom="0" percent="0" rank="0" text="" dxfId="214">
      <formula>#REF!+1</formula>
    </cfRule>
    <cfRule type="cellIs" priority="163" operator="lessThan" aboveAverage="0" equalAverage="0" bottom="0" percent="0" rank="0" text="" dxfId="215">
      <formula>#REF!-1</formula>
    </cfRule>
  </conditionalFormatting>
  <conditionalFormatting sqref="O286">
    <cfRule type="cellIs" priority="164" operator="greaterThan" aboveAverage="0" equalAverage="0" bottom="0" percent="0" rank="0" text="" dxfId="216">
      <formula>#REF!+1</formula>
    </cfRule>
    <cfRule type="cellIs" priority="165" operator="lessThan" aboveAverage="0" equalAverage="0" bottom="0" percent="0" rank="0" text="" dxfId="217">
      <formula>#REF!-1</formula>
    </cfRule>
  </conditionalFormatting>
  <conditionalFormatting sqref="N273">
    <cfRule type="cellIs" priority="166" operator="greaterThan" aboveAverage="0" equalAverage="0" bottom="0" percent="0" rank="0" text="" dxfId="218">
      <formula>#REF!+1</formula>
    </cfRule>
    <cfRule type="cellIs" priority="167" operator="lessThan" aboveAverage="0" equalAverage="0" bottom="0" percent="0" rank="0" text="" dxfId="219">
      <formula>#REF!-1</formula>
    </cfRule>
  </conditionalFormatting>
  <conditionalFormatting sqref="Q273">
    <cfRule type="cellIs" priority="168" operator="greaterThan" aboveAverage="0" equalAverage="0" bottom="0" percent="0" rank="0" text="" dxfId="220">
      <formula>#REF!+1</formula>
    </cfRule>
    <cfRule type="cellIs" priority="169" operator="lessThan" aboveAverage="0" equalAverage="0" bottom="0" percent="0" rank="0" text="" dxfId="221">
      <formula>#REF!-1</formula>
    </cfRule>
  </conditionalFormatting>
  <conditionalFormatting sqref="N293">
    <cfRule type="cellIs" priority="170" operator="greaterThan" aboveAverage="0" equalAverage="0" bottom="0" percent="0" rank="0" text="" dxfId="222">
      <formula>#REF!+1</formula>
    </cfRule>
    <cfRule type="cellIs" priority="171" operator="lessThan" aboveAverage="0" equalAverage="0" bottom="0" percent="0" rank="0" text="" dxfId="223">
      <formula>#REF!-1</formula>
    </cfRule>
  </conditionalFormatting>
  <conditionalFormatting sqref="N278">
    <cfRule type="cellIs" priority="172" operator="greaterThan" aboveAverage="0" equalAverage="0" bottom="0" percent="0" rank="0" text="" dxfId="224">
      <formula>#REF!+1</formula>
    </cfRule>
    <cfRule type="cellIs" priority="173" operator="lessThan" aboveAverage="0" equalAverage="0" bottom="0" percent="0" rank="0" text="" dxfId="225">
      <formula>#REF!-1</formula>
    </cfRule>
  </conditionalFormatting>
  <conditionalFormatting sqref="Q278">
    <cfRule type="cellIs" priority="174" operator="greaterThan" aboveAverage="0" equalAverage="0" bottom="0" percent="0" rank="0" text="" dxfId="226">
      <formula>#REF!+1</formula>
    </cfRule>
    <cfRule type="cellIs" priority="175" operator="lessThan" aboveAverage="0" equalAverage="0" bottom="0" percent="0" rank="0" text="" dxfId="227">
      <formula>#REF!-1</formula>
    </cfRule>
  </conditionalFormatting>
  <conditionalFormatting sqref="L267">
    <cfRule type="cellIs" priority="176" operator="greaterThan" aboveAverage="0" equalAverage="0" bottom="0" percent="0" rank="0" text="" dxfId="228">
      <formula>#REF!+1</formula>
    </cfRule>
    <cfRule type="cellIs" priority="177" operator="lessThan" aboveAverage="0" equalAverage="0" bottom="0" percent="0" rank="0" text="" dxfId="229">
      <formula>#REF!-1</formula>
    </cfRule>
  </conditionalFormatting>
  <conditionalFormatting sqref="N282">
    <cfRule type="cellIs" priority="178" operator="greaterThan" aboveAverage="0" equalAverage="0" bottom="0" percent="0" rank="0" text="" dxfId="230">
      <formula>#REF!+1</formula>
    </cfRule>
    <cfRule type="cellIs" priority="179" operator="lessThan" aboveAverage="0" equalAverage="0" bottom="0" percent="0" rank="0" text="" dxfId="231">
      <formula>#REF!-1</formula>
    </cfRule>
  </conditionalFormatting>
  <conditionalFormatting sqref="O282">
    <cfRule type="cellIs" priority="180" operator="greaterThan" aboveAverage="0" equalAverage="0" bottom="0" percent="0" rank="0" text="" dxfId="232">
      <formula>#REF!+1</formula>
    </cfRule>
    <cfRule type="cellIs" priority="181" operator="lessThan" aboveAverage="0" equalAverage="0" bottom="0" percent="0" rank="0" text="" dxfId="233">
      <formula>#REF!-1</formula>
    </cfRule>
  </conditionalFormatting>
  <conditionalFormatting sqref="L286">
    <cfRule type="cellIs" priority="182" operator="greaterThan" aboveAverage="0" equalAverage="0" bottom="0" percent="0" rank="0" text="" dxfId="234">
      <formula>#REF!+1</formula>
    </cfRule>
    <cfRule type="cellIs" priority="183" operator="lessThan" aboveAverage="0" equalAverage="0" bottom="0" percent="0" rank="0" text="" dxfId="235">
      <formula>#REF!-1</formula>
    </cfRule>
  </conditionalFormatting>
  <conditionalFormatting sqref="N286">
    <cfRule type="cellIs" priority="184" operator="greaterThan" aboveAverage="0" equalAverage="0" bottom="0" percent="0" rank="0" text="" dxfId="236">
      <formula>#REF!+1</formula>
    </cfRule>
    <cfRule type="cellIs" priority="185" operator="lessThan" aboveAverage="0" equalAverage="0" bottom="0" percent="0" rank="0" text="" dxfId="237">
      <formula>#REF!-1</formula>
    </cfRule>
  </conditionalFormatting>
  <conditionalFormatting sqref="Q286">
    <cfRule type="cellIs" priority="186" operator="greaterThan" aboveAverage="0" equalAverage="0" bottom="0" percent="0" rank="0" text="" dxfId="238">
      <formula>#REF!+1</formula>
    </cfRule>
    <cfRule type="cellIs" priority="187" operator="lessThan" aboveAverage="0" equalAverage="0" bottom="0" percent="0" rank="0" text="" dxfId="239">
      <formula>#REF!-1</formula>
    </cfRule>
  </conditionalFormatting>
  <conditionalFormatting sqref="M278">
    <cfRule type="cellIs" priority="188" operator="greaterThan" aboveAverage="0" equalAverage="0" bottom="0" percent="0" rank="0" text="" dxfId="240">
      <formula>#REF!+1</formula>
    </cfRule>
    <cfRule type="cellIs" priority="189" operator="lessThan" aboveAverage="0" equalAverage="0" bottom="0" percent="0" rank="0" text="" dxfId="241">
      <formula>#REF!-1</formula>
    </cfRule>
  </conditionalFormatting>
  <conditionalFormatting sqref="O293">
    <cfRule type="cellIs" priority="190" operator="greaterThan" aboveAverage="0" equalAverage="0" bottom="0" percent="0" rank="0" text="" dxfId="242">
      <formula>#REF!+1</formula>
    </cfRule>
    <cfRule type="cellIs" priority="191" operator="lessThan" aboveAverage="0" equalAverage="0" bottom="0" percent="0" rank="0" text="" dxfId="243">
      <formula>#REF!-1</formula>
    </cfRule>
  </conditionalFormatting>
  <conditionalFormatting sqref="Q293">
    <cfRule type="cellIs" priority="192" operator="greaterThan" aboveAverage="0" equalAverage="0" bottom="0" percent="0" rank="0" text="" dxfId="244">
      <formula>#REF!+1</formula>
    </cfRule>
    <cfRule type="cellIs" priority="193" operator="lessThan" aboveAverage="0" equalAverage="0" bottom="0" percent="0" rank="0" text="" dxfId="245">
      <formula>#REF!-1</formula>
    </cfRule>
  </conditionalFormatting>
  <conditionalFormatting sqref="L273">
    <cfRule type="cellIs" priority="194" operator="greaterThan" aboveAverage="0" equalAverage="0" bottom="0" percent="0" rank="0" text="" dxfId="246">
      <formula>#REF!+1</formula>
    </cfRule>
    <cfRule type="cellIs" priority="195" operator="lessThan" aboveAverage="0" equalAverage="0" bottom="0" percent="0" rank="0" text="" dxfId="247">
      <formula>#REF!-1</formula>
    </cfRule>
  </conditionalFormatting>
  <conditionalFormatting sqref="L278">
    <cfRule type="cellIs" priority="196" operator="greaterThan" aboveAverage="0" equalAverage="0" bottom="0" percent="0" rank="0" text="" dxfId="248">
      <formula>#REF!+1</formula>
    </cfRule>
    <cfRule type="cellIs" priority="197" operator="lessThan" aboveAverage="0" equalAverage="0" bottom="0" percent="0" rank="0" text="" dxfId="249">
      <formula>#REF!-1</formula>
    </cfRule>
  </conditionalFormatting>
  <conditionalFormatting sqref="L282">
    <cfRule type="cellIs" priority="198" operator="greaterThan" aboveAverage="0" equalAverage="0" bottom="0" percent="0" rank="0" text="" dxfId="250">
      <formula>#REF!+1</formula>
    </cfRule>
    <cfRule type="cellIs" priority="199" operator="lessThan" aboveAverage="0" equalAverage="0" bottom="0" percent="0" rank="0" text="" dxfId="251">
      <formula>#REF!-1</formula>
    </cfRule>
  </conditionalFormatting>
  <conditionalFormatting sqref="L293">
    <cfRule type="cellIs" priority="200" operator="greaterThan" aboveAverage="0" equalAverage="0" bottom="0" percent="0" rank="0" text="" dxfId="252">
      <formula>#REF!+1</formula>
    </cfRule>
    <cfRule type="cellIs" priority="201" operator="lessThan" aboveAverage="0" equalAverage="0" bottom="0" percent="0" rank="0" text="" dxfId="253">
      <formula>#REF!-1</formula>
    </cfRule>
  </conditionalFormatting>
  <conditionalFormatting sqref="M267">
    <cfRule type="cellIs" priority="202" operator="greaterThan" aboveAverage="0" equalAverage="0" bottom="0" percent="0" rank="0" text="" dxfId="254">
      <formula>#REF!+1</formula>
    </cfRule>
    <cfRule type="cellIs" priority="203" operator="lessThan" aboveAverage="0" equalAverage="0" bottom="0" percent="0" rank="0" text="" dxfId="255">
      <formula>#REF!-1</formula>
    </cfRule>
  </conditionalFormatting>
  <conditionalFormatting sqref="M273">
    <cfRule type="cellIs" priority="204" operator="greaterThan" aboveAverage="0" equalAverage="0" bottom="0" percent="0" rank="0" text="" dxfId="256">
      <formula>#REF!+1</formula>
    </cfRule>
    <cfRule type="cellIs" priority="205" operator="lessThan" aboveAverage="0" equalAverage="0" bottom="0" percent="0" rank="0" text="" dxfId="257">
      <formula>#REF!-1</formula>
    </cfRule>
  </conditionalFormatting>
  <conditionalFormatting sqref="M282">
    <cfRule type="cellIs" priority="206" operator="greaterThan" aboveAverage="0" equalAverage="0" bottom="0" percent="0" rank="0" text="" dxfId="258">
      <formula>#REF!+1</formula>
    </cfRule>
    <cfRule type="cellIs" priority="207" operator="lessThan" aboveAverage="0" equalAverage="0" bottom="0" percent="0" rank="0" text="" dxfId="259">
      <formula>#REF!-1</formula>
    </cfRule>
  </conditionalFormatting>
  <conditionalFormatting sqref="M286">
    <cfRule type="cellIs" priority="208" operator="greaterThan" aboveAverage="0" equalAverage="0" bottom="0" percent="0" rank="0" text="" dxfId="260">
      <formula>#REF!+1</formula>
    </cfRule>
    <cfRule type="cellIs" priority="209" operator="lessThan" aboveAverage="0" equalAverage="0" bottom="0" percent="0" rank="0" text="" dxfId="261">
      <formula>#REF!-1</formula>
    </cfRule>
  </conditionalFormatting>
  <conditionalFormatting sqref="M293">
    <cfRule type="cellIs" priority="210" operator="greaterThan" aboveAverage="0" equalAverage="0" bottom="0" percent="0" rank="0" text="" dxfId="262">
      <formula>#REF!+1</formula>
    </cfRule>
    <cfRule type="cellIs" priority="211" operator="lessThan" aboveAverage="0" equalAverage="0" bottom="0" percent="0" rank="0" text="" dxfId="263">
      <formula>#REF!-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4" min="4" style="0" width="9.14"/>
    <col collapsed="false" customWidth="true" hidden="false" outlineLevel="0" max="7" min="6" style="0" width="13.7"/>
    <col collapsed="false" customWidth="true" hidden="false" outlineLevel="0" max="8" min="8" style="0" width="14.41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1.85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7" min="15" style="0" width="13.28"/>
  </cols>
  <sheetData>
    <row r="1" customFormat="false" ht="12.75" hidden="false" customHeight="false" outlineLevel="0" collapsed="false">
      <c r="G1" s="50" t="s">
        <v>1</v>
      </c>
      <c r="H1" s="49"/>
      <c r="P1" s="2" t="s">
        <v>2</v>
      </c>
      <c r="Q1" s="7" t="n">
        <f aca="false">'ΠΡΟΟΔΟΣ ΕΣΠΑ'!L1</f>
        <v>44018</v>
      </c>
    </row>
    <row r="2" customFormat="false" ht="76.5" hidden="false" customHeight="false" outlineLevel="0" collapsed="false">
      <c r="A2" s="9" t="s">
        <v>3</v>
      </c>
      <c r="B2" s="9" t="s">
        <v>4</v>
      </c>
      <c r="C2" s="9" t="s">
        <v>99</v>
      </c>
      <c r="D2" s="9" t="s">
        <v>100</v>
      </c>
      <c r="E2" s="9" t="s">
        <v>79</v>
      </c>
      <c r="F2" s="10" t="s">
        <v>80</v>
      </c>
      <c r="G2" s="10" t="s">
        <v>368</v>
      </c>
      <c r="H2" s="10" t="s">
        <v>369</v>
      </c>
      <c r="I2" s="9" t="s">
        <v>5</v>
      </c>
      <c r="J2" s="10" t="s">
        <v>81</v>
      </c>
      <c r="K2" s="9" t="s">
        <v>8</v>
      </c>
      <c r="L2" s="10" t="s">
        <v>9</v>
      </c>
      <c r="M2" s="9" t="s">
        <v>10</v>
      </c>
      <c r="N2" s="10" t="s">
        <v>11</v>
      </c>
      <c r="O2" s="9" t="s">
        <v>12</v>
      </c>
      <c r="P2" s="9" t="s">
        <v>370</v>
      </c>
      <c r="Q2" s="9" t="s">
        <v>371</v>
      </c>
    </row>
    <row r="3" customFormat="false" ht="24.75" hidden="false" customHeight="true" outlineLevel="0" collapsed="false">
      <c r="A3" s="162"/>
      <c r="B3" s="163"/>
      <c r="C3" s="163"/>
      <c r="D3" s="163"/>
      <c r="E3" s="163"/>
      <c r="F3" s="163"/>
      <c r="G3" s="163"/>
      <c r="H3" s="164"/>
      <c r="I3" s="164" t="n">
        <v>1</v>
      </c>
      <c r="J3" s="8" t="n">
        <v>2</v>
      </c>
      <c r="K3" s="8" t="n">
        <v>3</v>
      </c>
      <c r="L3" s="31" t="s">
        <v>372</v>
      </c>
      <c r="M3" s="8" t="n">
        <v>5</v>
      </c>
      <c r="N3" s="31" t="s">
        <v>373</v>
      </c>
      <c r="O3" s="8" t="n">
        <v>7</v>
      </c>
      <c r="P3" s="8" t="n">
        <v>8</v>
      </c>
      <c r="Q3" s="8" t="s">
        <v>374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0" t="s">
        <v>21</v>
      </c>
      <c r="D4" s="0" t="s">
        <v>103</v>
      </c>
      <c r="E4" s="0" t="s">
        <v>83</v>
      </c>
      <c r="F4" s="0" t="s">
        <v>84</v>
      </c>
      <c r="G4" s="165" t="s">
        <v>311</v>
      </c>
      <c r="H4" s="0" t="s">
        <v>375</v>
      </c>
      <c r="I4" s="166" t="n">
        <v>524594363.2</v>
      </c>
      <c r="J4" s="166" t="n">
        <v>1294496470.26</v>
      </c>
      <c r="K4" s="166" t="n">
        <v>874125492.96</v>
      </c>
      <c r="L4" s="149" t="n">
        <f aca="false">K4/I4</f>
        <v>1.66628838256644</v>
      </c>
      <c r="M4" s="166" t="n">
        <v>872216169.96</v>
      </c>
      <c r="N4" s="149" t="n">
        <f aca="false">M4/I4</f>
        <v>1.66264876473229</v>
      </c>
      <c r="O4" s="166" t="n">
        <v>209903927.13</v>
      </c>
      <c r="P4" s="166" t="n">
        <v>209903927.13</v>
      </c>
      <c r="Q4" s="149" t="n">
        <f aca="false">P4/I4</f>
        <v>0.400126158141686</v>
      </c>
    </row>
    <row r="5" customFormat="false" ht="12.75" hidden="false" customHeight="false" outlineLevel="0" collapsed="false">
      <c r="A5" s="0" t="n">
        <v>1</v>
      </c>
      <c r="B5" s="0" t="s">
        <v>22</v>
      </c>
      <c r="C5" s="0" t="s">
        <v>21</v>
      </c>
      <c r="D5" s="0" t="s">
        <v>103</v>
      </c>
      <c r="E5" s="0" t="s">
        <v>83</v>
      </c>
      <c r="F5" s="0" t="s">
        <v>84</v>
      </c>
      <c r="G5" s="165" t="s">
        <v>376</v>
      </c>
      <c r="H5" s="0" t="s">
        <v>377</v>
      </c>
      <c r="I5" s="166" t="n">
        <v>67282037.59</v>
      </c>
      <c r="J5" s="166" t="n">
        <v>14407927.51</v>
      </c>
      <c r="K5" s="166" t="n">
        <v>9271501.668</v>
      </c>
      <c r="L5" s="149" t="n">
        <f aca="false">K5/I5</f>
        <v>0.137800548260714</v>
      </c>
      <c r="M5" s="166" t="n">
        <v>9271501.352685</v>
      </c>
      <c r="N5" s="149" t="n">
        <f aca="false">M5/I5</f>
        <v>0.137800543574248</v>
      </c>
      <c r="O5" s="166" t="n">
        <v>2317875.33978</v>
      </c>
      <c r="P5" s="166" t="n">
        <v>2317875.33978</v>
      </c>
      <c r="Q5" s="149" t="n">
        <f aca="false">P5/I5</f>
        <v>0.0344501359174726</v>
      </c>
    </row>
    <row r="6" customFormat="false" ht="12.75" hidden="false" customHeight="false" outlineLevel="0" collapsed="false">
      <c r="A6" s="0" t="n">
        <v>1</v>
      </c>
      <c r="B6" s="0" t="s">
        <v>22</v>
      </c>
      <c r="C6" s="0" t="s">
        <v>21</v>
      </c>
      <c r="D6" s="0" t="s">
        <v>103</v>
      </c>
      <c r="E6" s="0" t="s">
        <v>83</v>
      </c>
      <c r="F6" s="0" t="s">
        <v>84</v>
      </c>
      <c r="G6" s="165" t="s">
        <v>378</v>
      </c>
      <c r="H6" s="0" t="s">
        <v>379</v>
      </c>
      <c r="I6" s="166" t="n">
        <v>396223310.5</v>
      </c>
      <c r="J6" s="166" t="n">
        <v>354516385.5</v>
      </c>
      <c r="K6" s="166" t="n">
        <v>281898901.500134</v>
      </c>
      <c r="L6" s="149" t="n">
        <f aca="false">K6/I6</f>
        <v>0.711464706971434</v>
      </c>
      <c r="M6" s="166" t="n">
        <v>144964256.401493</v>
      </c>
      <c r="N6" s="149" t="n">
        <f aca="false">M6/I6</f>
        <v>0.365865037618712</v>
      </c>
      <c r="O6" s="166" t="n">
        <v>34017024.267327</v>
      </c>
      <c r="P6" s="166" t="n">
        <v>34017024.267327</v>
      </c>
      <c r="Q6" s="149" t="n">
        <f aca="false">P6/I6</f>
        <v>0.085853162511818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1</v>
      </c>
      <c r="D7" s="0" t="s">
        <v>103</v>
      </c>
      <c r="E7" s="0" t="s">
        <v>83</v>
      </c>
      <c r="F7" s="0" t="s">
        <v>84</v>
      </c>
      <c r="G7" s="165" t="s">
        <v>380</v>
      </c>
      <c r="H7" s="0" t="s">
        <v>381</v>
      </c>
      <c r="I7" s="166" t="n">
        <v>298178234.2</v>
      </c>
      <c r="J7" s="166" t="n">
        <v>303626078.01</v>
      </c>
      <c r="K7" s="166" t="n">
        <v>312815042.6425</v>
      </c>
      <c r="L7" s="149" t="n">
        <f aca="false">K7/I7</f>
        <v>1.04908744758574</v>
      </c>
      <c r="M7" s="166" t="n">
        <v>253205325.3989</v>
      </c>
      <c r="N7" s="149" t="n">
        <f aca="false">M7/I7</f>
        <v>0.849174407643266</v>
      </c>
      <c r="O7" s="166" t="n">
        <v>50176958.5029122</v>
      </c>
      <c r="P7" s="166" t="n">
        <v>50176958.5029122</v>
      </c>
      <c r="Q7" s="149" t="n">
        <f aca="false">P7/I7</f>
        <v>0.168278407837295</v>
      </c>
    </row>
    <row r="8" customFormat="false" ht="12.75" hidden="false" customHeight="false" outlineLevel="0" collapsed="false">
      <c r="A8" s="0" t="n">
        <v>1</v>
      </c>
      <c r="B8" s="0" t="s">
        <v>22</v>
      </c>
      <c r="C8" s="0" t="s">
        <v>21</v>
      </c>
      <c r="D8" s="0" t="s">
        <v>103</v>
      </c>
      <c r="E8" s="0" t="s">
        <v>83</v>
      </c>
      <c r="F8" s="0" t="s">
        <v>84</v>
      </c>
      <c r="G8" s="165" t="s">
        <v>382</v>
      </c>
      <c r="H8" s="0" t="s">
        <v>383</v>
      </c>
      <c r="I8" s="166" t="n">
        <v>184734071.5</v>
      </c>
      <c r="J8" s="166" t="n">
        <v>157988789.05</v>
      </c>
      <c r="K8" s="166" t="n">
        <v>141058393.651721</v>
      </c>
      <c r="L8" s="149" t="n">
        <f aca="false">K8/I8</f>
        <v>0.763575406022064</v>
      </c>
      <c r="M8" s="166" t="n">
        <v>77602338.3751362</v>
      </c>
      <c r="N8" s="149" t="n">
        <f aca="false">M8/I8</f>
        <v>0.42007593804988</v>
      </c>
      <c r="O8" s="166" t="n">
        <v>41803329.1595409</v>
      </c>
      <c r="P8" s="166" t="n">
        <v>41803329.1595409</v>
      </c>
      <c r="Q8" s="149" t="n">
        <f aca="false">P8/I8</f>
        <v>0.226289221149661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21</v>
      </c>
      <c r="D9" s="0" t="s">
        <v>103</v>
      </c>
      <c r="E9" s="0" t="s">
        <v>83</v>
      </c>
      <c r="F9" s="0" t="s">
        <v>85</v>
      </c>
      <c r="G9" s="165" t="s">
        <v>311</v>
      </c>
      <c r="H9" s="0" t="s">
        <v>375</v>
      </c>
      <c r="I9" s="166" t="n">
        <v>94859732.73</v>
      </c>
      <c r="J9" s="166" t="n">
        <v>446353423.98</v>
      </c>
      <c r="K9" s="166" t="n">
        <v>303379335.86</v>
      </c>
      <c r="L9" s="149" t="n">
        <f aca="false">K9/I9</f>
        <v>3.19818881130006</v>
      </c>
      <c r="M9" s="166" t="n">
        <v>302757803.86</v>
      </c>
      <c r="N9" s="149" t="n">
        <f aca="false">M9/I9</f>
        <v>3.19163669501096</v>
      </c>
      <c r="O9" s="166" t="n">
        <v>46383515.06</v>
      </c>
      <c r="P9" s="166" t="n">
        <v>46383515.06</v>
      </c>
      <c r="Q9" s="149" t="n">
        <f aca="false">P9/I9</f>
        <v>0.488969489214373</v>
      </c>
    </row>
    <row r="10" customFormat="false" ht="12.75" hidden="false" customHeight="false" outlineLevel="0" collapsed="false">
      <c r="A10" s="0" t="n">
        <v>1</v>
      </c>
      <c r="B10" s="0" t="s">
        <v>22</v>
      </c>
      <c r="C10" s="0" t="s">
        <v>21</v>
      </c>
      <c r="D10" s="0" t="s">
        <v>103</v>
      </c>
      <c r="E10" s="0" t="s">
        <v>83</v>
      </c>
      <c r="F10" s="0" t="s">
        <v>85</v>
      </c>
      <c r="G10" s="165" t="s">
        <v>376</v>
      </c>
      <c r="H10" s="0" t="s">
        <v>377</v>
      </c>
      <c r="I10" s="166" t="n">
        <v>18080135.04</v>
      </c>
      <c r="J10" s="166" t="n">
        <v>14485763.5</v>
      </c>
      <c r="K10" s="166" t="n">
        <v>11258093.963</v>
      </c>
      <c r="L10" s="149" t="n">
        <f aca="false">K10/I10</f>
        <v>0.622677537423968</v>
      </c>
      <c r="M10" s="166" t="n">
        <v>11258094.25901</v>
      </c>
      <c r="N10" s="149" t="n">
        <f aca="false">M10/I10</f>
        <v>0.622677553796081</v>
      </c>
      <c r="O10" s="166" t="n">
        <v>1350368.301535</v>
      </c>
      <c r="P10" s="166" t="n">
        <v>1350368.301535</v>
      </c>
      <c r="Q10" s="149" t="n">
        <f aca="false">P10/I10</f>
        <v>0.0746879544067277</v>
      </c>
    </row>
    <row r="11" customFormat="false" ht="12.75" hidden="false" customHeight="false" outlineLevel="0" collapsed="false">
      <c r="A11" s="0" t="n">
        <v>1</v>
      </c>
      <c r="B11" s="0" t="s">
        <v>22</v>
      </c>
      <c r="C11" s="0" t="s">
        <v>21</v>
      </c>
      <c r="D11" s="0" t="s">
        <v>103</v>
      </c>
      <c r="E11" s="0" t="s">
        <v>83</v>
      </c>
      <c r="F11" s="0" t="s">
        <v>85</v>
      </c>
      <c r="G11" s="165" t="s">
        <v>378</v>
      </c>
      <c r="H11" s="0" t="s">
        <v>379</v>
      </c>
      <c r="I11" s="166" t="n">
        <v>77815826.44</v>
      </c>
      <c r="J11" s="166" t="n">
        <v>106896356.78</v>
      </c>
      <c r="K11" s="166" t="n">
        <v>82265041.7116783</v>
      </c>
      <c r="L11" s="149" t="n">
        <f aca="false">K11/I11</f>
        <v>1.05717622590706</v>
      </c>
      <c r="M11" s="166" t="n">
        <v>35575393.715007</v>
      </c>
      <c r="N11" s="149" t="n">
        <f aca="false">M11/I11</f>
        <v>0.457174270871973</v>
      </c>
      <c r="O11" s="166" t="n">
        <v>8752793.86527</v>
      </c>
      <c r="P11" s="166" t="n">
        <v>8752793.86527</v>
      </c>
      <c r="Q11" s="149" t="n">
        <f aca="false">P11/I11</f>
        <v>0.112480895798477</v>
      </c>
    </row>
    <row r="12" customFormat="false" ht="12.75" hidden="false" customHeight="false" outlineLevel="0" collapsed="false">
      <c r="A12" s="0" t="n">
        <v>1</v>
      </c>
      <c r="B12" s="0" t="s">
        <v>22</v>
      </c>
      <c r="C12" s="0" t="s">
        <v>21</v>
      </c>
      <c r="D12" s="0" t="s">
        <v>103</v>
      </c>
      <c r="E12" s="0" t="s">
        <v>83</v>
      </c>
      <c r="F12" s="0" t="s">
        <v>85</v>
      </c>
      <c r="G12" s="165" t="s">
        <v>380</v>
      </c>
      <c r="H12" s="0" t="s">
        <v>381</v>
      </c>
      <c r="I12" s="166" t="n">
        <v>84850347.7</v>
      </c>
      <c r="J12" s="166" t="n">
        <v>200908572.37</v>
      </c>
      <c r="K12" s="166" t="n">
        <v>254236077.5925</v>
      </c>
      <c r="L12" s="149" t="n">
        <f aca="false">K12/I12</f>
        <v>2.99628798801611</v>
      </c>
      <c r="M12" s="166" t="n">
        <v>220706041.0297</v>
      </c>
      <c r="N12" s="149" t="n">
        <f aca="false">M12/I12</f>
        <v>2.60112123299761</v>
      </c>
      <c r="O12" s="166" t="n">
        <v>37013427.856522</v>
      </c>
      <c r="P12" s="166" t="n">
        <v>37013427.856522</v>
      </c>
      <c r="Q12" s="149" t="n">
        <f aca="false">P12/I12</f>
        <v>0.43622010822381</v>
      </c>
    </row>
    <row r="13" customFormat="false" ht="12.75" hidden="false" customHeight="false" outlineLevel="0" collapsed="false">
      <c r="A13" s="0" t="n">
        <v>1</v>
      </c>
      <c r="B13" s="0" t="s">
        <v>22</v>
      </c>
      <c r="C13" s="0" t="s">
        <v>21</v>
      </c>
      <c r="D13" s="0" t="s">
        <v>103</v>
      </c>
      <c r="E13" s="0" t="s">
        <v>83</v>
      </c>
      <c r="F13" s="0" t="s">
        <v>85</v>
      </c>
      <c r="G13" s="165" t="s">
        <v>382</v>
      </c>
      <c r="H13" s="0" t="s">
        <v>383</v>
      </c>
      <c r="I13" s="166" t="n">
        <v>38132900.09</v>
      </c>
      <c r="J13" s="166" t="n">
        <v>82828816</v>
      </c>
      <c r="K13" s="166" t="n">
        <v>79149854.8707668</v>
      </c>
      <c r="L13" s="149" t="n">
        <f aca="false">K13/I13</f>
        <v>2.07563166410003</v>
      </c>
      <c r="M13" s="166" t="n">
        <v>54110577.6751361</v>
      </c>
      <c r="N13" s="149" t="n">
        <f aca="false">M13/I13</f>
        <v>1.41899980194074</v>
      </c>
      <c r="O13" s="166" t="n">
        <v>33701669.7396018</v>
      </c>
      <c r="P13" s="166" t="n">
        <v>33701669.7396018</v>
      </c>
      <c r="Q13" s="149" t="n">
        <f aca="false">P13/I13</f>
        <v>0.883795086659033</v>
      </c>
    </row>
    <row r="14" customFormat="false" ht="12.75" hidden="false" customHeight="false" outlineLevel="0" collapsed="false">
      <c r="A14" s="0" t="n">
        <v>1</v>
      </c>
      <c r="B14" s="0" t="s">
        <v>22</v>
      </c>
      <c r="C14" s="0" t="s">
        <v>21</v>
      </c>
      <c r="D14" s="0" t="s">
        <v>103</v>
      </c>
      <c r="E14" s="0" t="s">
        <v>83</v>
      </c>
      <c r="F14" s="0" t="s">
        <v>86</v>
      </c>
      <c r="G14" s="165" t="s">
        <v>311</v>
      </c>
      <c r="H14" s="0" t="s">
        <v>375</v>
      </c>
      <c r="I14" s="166" t="n">
        <v>157908899.2</v>
      </c>
      <c r="J14" s="166" t="n">
        <v>1031057210.48</v>
      </c>
      <c r="K14" s="166" t="n">
        <v>671284161.23</v>
      </c>
      <c r="L14" s="149" t="n">
        <f aca="false">K14/I14</f>
        <v>4.25108505366618</v>
      </c>
      <c r="M14" s="166" t="n">
        <v>669447867.75</v>
      </c>
      <c r="N14" s="149" t="n">
        <f aca="false">M14/I14</f>
        <v>4.23945623800536</v>
      </c>
      <c r="O14" s="166" t="n">
        <v>95212016.01</v>
      </c>
      <c r="P14" s="166" t="n">
        <v>95212016.01</v>
      </c>
      <c r="Q14" s="149" t="n">
        <f aca="false">P14/I14</f>
        <v>0.602955352689838</v>
      </c>
    </row>
    <row r="15" customFormat="false" ht="12.75" hidden="false" customHeight="false" outlineLevel="0" collapsed="false">
      <c r="A15" s="0" t="n">
        <v>1</v>
      </c>
      <c r="B15" s="0" t="s">
        <v>22</v>
      </c>
      <c r="C15" s="0" t="s">
        <v>21</v>
      </c>
      <c r="D15" s="0" t="s">
        <v>103</v>
      </c>
      <c r="E15" s="0" t="s">
        <v>83</v>
      </c>
      <c r="F15" s="0" t="s">
        <v>86</v>
      </c>
      <c r="G15" s="165" t="s">
        <v>376</v>
      </c>
      <c r="H15" s="0" t="s">
        <v>377</v>
      </c>
      <c r="I15" s="166" t="n">
        <v>17030117.55</v>
      </c>
      <c r="J15" s="166" t="n">
        <v>1564287.3</v>
      </c>
      <c r="K15" s="166" t="n">
        <v>1006619.328</v>
      </c>
      <c r="L15" s="149" t="n">
        <f aca="false">K15/I15</f>
        <v>0.0591081843706945</v>
      </c>
      <c r="M15" s="166" t="n">
        <v>1006618.87755</v>
      </c>
      <c r="N15" s="149" t="n">
        <f aca="false">M15/I15</f>
        <v>0.0591081579204954</v>
      </c>
      <c r="O15" s="166" t="n">
        <v>251654.71617</v>
      </c>
      <c r="P15" s="166" t="n">
        <v>251654.71617</v>
      </c>
      <c r="Q15" s="149" t="n">
        <f aca="false">P15/I15</f>
        <v>0.0147770392911939</v>
      </c>
    </row>
    <row r="16" customFormat="false" ht="12.75" hidden="false" customHeight="false" outlineLevel="0" collapsed="false">
      <c r="A16" s="0" t="n">
        <v>1</v>
      </c>
      <c r="B16" s="0" t="s">
        <v>22</v>
      </c>
      <c r="C16" s="0" t="s">
        <v>21</v>
      </c>
      <c r="D16" s="0" t="s">
        <v>103</v>
      </c>
      <c r="E16" s="0" t="s">
        <v>83</v>
      </c>
      <c r="F16" s="0" t="s">
        <v>86</v>
      </c>
      <c r="G16" s="165" t="s">
        <v>378</v>
      </c>
      <c r="H16" s="0" t="s">
        <v>379</v>
      </c>
      <c r="I16" s="166" t="n">
        <v>193071226.8</v>
      </c>
      <c r="J16" s="166" t="n">
        <v>250048331.1</v>
      </c>
      <c r="K16" s="166" t="n">
        <v>196232473.53378</v>
      </c>
      <c r="L16" s="149" t="n">
        <f aca="false">K16/I16</f>
        <v>1.01637347411199</v>
      </c>
      <c r="M16" s="166" t="n">
        <v>110418508.554503</v>
      </c>
      <c r="N16" s="149" t="n">
        <f aca="false">M16/I16</f>
        <v>0.571905562442425</v>
      </c>
      <c r="O16" s="166" t="n">
        <v>27741042.003101</v>
      </c>
      <c r="P16" s="166" t="n">
        <v>27741042.003101</v>
      </c>
      <c r="Q16" s="149" t="n">
        <f aca="false">P16/I16</f>
        <v>0.143682942626338</v>
      </c>
    </row>
    <row r="17" customFormat="false" ht="12.75" hidden="false" customHeight="false" outlineLevel="0" collapsed="false">
      <c r="A17" s="0" t="n">
        <v>1</v>
      </c>
      <c r="B17" s="0" t="s">
        <v>22</v>
      </c>
      <c r="C17" s="0" t="s">
        <v>21</v>
      </c>
      <c r="D17" s="0" t="s">
        <v>103</v>
      </c>
      <c r="E17" s="0" t="s">
        <v>83</v>
      </c>
      <c r="F17" s="0" t="s">
        <v>86</v>
      </c>
      <c r="G17" s="165" t="s">
        <v>380</v>
      </c>
      <c r="H17" s="0" t="s">
        <v>381</v>
      </c>
      <c r="I17" s="166" t="n">
        <v>97778960.28</v>
      </c>
      <c r="J17" s="166" t="n">
        <v>144561407.33</v>
      </c>
      <c r="K17" s="166" t="n">
        <v>128058710.471</v>
      </c>
      <c r="L17" s="149" t="n">
        <f aca="false">K17/I17</f>
        <v>1.30967551817171</v>
      </c>
      <c r="M17" s="166" t="n">
        <v>115327548.46694</v>
      </c>
      <c r="N17" s="149" t="n">
        <f aca="false">M17/I17</f>
        <v>1.17947202687253</v>
      </c>
      <c r="O17" s="166" t="n">
        <v>32015337.6098544</v>
      </c>
      <c r="P17" s="166" t="n">
        <v>32015337.6098544</v>
      </c>
      <c r="Q17" s="149" t="n">
        <f aca="false">P17/I17</f>
        <v>0.327425629380546</v>
      </c>
    </row>
    <row r="18" customFormat="false" ht="12.75" hidden="false" customHeight="false" outlineLevel="0" collapsed="false">
      <c r="A18" s="0" t="n">
        <v>1</v>
      </c>
      <c r="B18" s="0" t="s">
        <v>22</v>
      </c>
      <c r="C18" s="0" t="s">
        <v>21</v>
      </c>
      <c r="D18" s="0" t="s">
        <v>103</v>
      </c>
      <c r="E18" s="0" t="s">
        <v>83</v>
      </c>
      <c r="F18" s="0" t="s">
        <v>86</v>
      </c>
      <c r="G18" s="165" t="s">
        <v>382</v>
      </c>
      <c r="H18" s="0" t="s">
        <v>383</v>
      </c>
      <c r="I18" s="166" t="n">
        <v>53884560.16</v>
      </c>
      <c r="J18" s="166" t="n">
        <v>89224708.15</v>
      </c>
      <c r="K18" s="166" t="n">
        <v>76554903.7685972</v>
      </c>
      <c r="L18" s="149" t="n">
        <f aca="false">K18/I18</f>
        <v>1.42072058380512</v>
      </c>
      <c r="M18" s="166" t="n">
        <v>56886414.7784072</v>
      </c>
      <c r="N18" s="149" t="n">
        <f aca="false">M18/I18</f>
        <v>1.0557089936244</v>
      </c>
      <c r="O18" s="166" t="n">
        <v>6713240.57918998</v>
      </c>
      <c r="P18" s="166" t="n">
        <v>6713240.57918998</v>
      </c>
      <c r="Q18" s="149" t="n">
        <f aca="false">P18/I18</f>
        <v>0.1245856059557</v>
      </c>
    </row>
    <row r="19" customFormat="false" ht="12.75" hidden="false" customHeight="false" outlineLevel="0" collapsed="false">
      <c r="A19" s="0" t="n">
        <v>1</v>
      </c>
      <c r="B19" s="0" t="s">
        <v>22</v>
      </c>
      <c r="C19" s="0" t="s">
        <v>384</v>
      </c>
      <c r="D19" s="0" t="s">
        <v>105</v>
      </c>
      <c r="E19" s="0" t="s">
        <v>83</v>
      </c>
      <c r="F19" s="0" t="s">
        <v>85</v>
      </c>
      <c r="G19" s="165" t="s">
        <v>311</v>
      </c>
      <c r="H19" s="0" t="s">
        <v>375</v>
      </c>
      <c r="I19" s="166" t="n">
        <v>22513890</v>
      </c>
      <c r="J19" s="166" t="n">
        <v>111801240.89</v>
      </c>
      <c r="K19" s="166" t="n">
        <v>78734448.4</v>
      </c>
      <c r="L19" s="149" t="n">
        <f aca="false">K19/I19</f>
        <v>3.49714991056632</v>
      </c>
      <c r="M19" s="166" t="n">
        <v>78334448.4</v>
      </c>
      <c r="N19" s="149" t="n">
        <f aca="false">M19/I19</f>
        <v>3.47938310083242</v>
      </c>
      <c r="O19" s="166" t="n">
        <v>11288352.64</v>
      </c>
      <c r="P19" s="166" t="n">
        <v>11288352.64</v>
      </c>
      <c r="Q19" s="149" t="n">
        <f aca="false">P19/I19</f>
        <v>0.501395033910177</v>
      </c>
    </row>
    <row r="20" customFormat="false" ht="12.75" hidden="false" customHeight="false" outlineLevel="0" collapsed="false">
      <c r="A20" s="0" t="n">
        <v>1</v>
      </c>
      <c r="B20" s="0" t="s">
        <v>22</v>
      </c>
      <c r="C20" s="0" t="s">
        <v>384</v>
      </c>
      <c r="D20" s="0" t="s">
        <v>105</v>
      </c>
      <c r="E20" s="0" t="s">
        <v>83</v>
      </c>
      <c r="F20" s="0" t="s">
        <v>85</v>
      </c>
      <c r="G20" s="165" t="s">
        <v>376</v>
      </c>
      <c r="H20" s="0" t="s">
        <v>377</v>
      </c>
      <c r="I20" s="166" t="n">
        <v>3944756</v>
      </c>
      <c r="J20" s="166" t="n">
        <v>1699963.3</v>
      </c>
      <c r="K20" s="166" t="n">
        <v>1093926.834</v>
      </c>
      <c r="L20" s="149" t="n">
        <f aca="false">K20/I20</f>
        <v>0.277311659833967</v>
      </c>
      <c r="M20" s="166" t="n">
        <v>1093926.38355</v>
      </c>
      <c r="N20" s="149" t="n">
        <f aca="false">M20/I20</f>
        <v>0.277311545644395</v>
      </c>
      <c r="O20" s="166" t="n">
        <v>273481.59267</v>
      </c>
      <c r="P20" s="166" t="n">
        <v>273481.59267</v>
      </c>
      <c r="Q20" s="149" t="n">
        <f aca="false">P20/I20</f>
        <v>0.0693278855954589</v>
      </c>
    </row>
    <row r="21" customFormat="false" ht="12.75" hidden="false" customHeight="false" outlineLevel="0" collapsed="false">
      <c r="A21" s="0" t="n">
        <v>1</v>
      </c>
      <c r="B21" s="0" t="s">
        <v>22</v>
      </c>
      <c r="C21" s="0" t="s">
        <v>384</v>
      </c>
      <c r="D21" s="0" t="s">
        <v>105</v>
      </c>
      <c r="E21" s="0" t="s">
        <v>83</v>
      </c>
      <c r="F21" s="0" t="s">
        <v>85</v>
      </c>
      <c r="G21" s="165" t="s">
        <v>378</v>
      </c>
      <c r="H21" s="0" t="s">
        <v>379</v>
      </c>
      <c r="I21" s="166" t="n">
        <v>19087574</v>
      </c>
      <c r="J21" s="166" t="n">
        <v>16748145</v>
      </c>
      <c r="K21" s="166" t="n">
        <v>12617140.5129326</v>
      </c>
      <c r="L21" s="149" t="n">
        <f aca="false">K21/I21</f>
        <v>0.661013312269679</v>
      </c>
      <c r="M21" s="166" t="n">
        <v>8336379.884503</v>
      </c>
      <c r="N21" s="149" t="n">
        <f aca="false">M21/I21</f>
        <v>0.436743814824398</v>
      </c>
      <c r="O21" s="166" t="n">
        <v>2081096.175681</v>
      </c>
      <c r="P21" s="166" t="n">
        <v>2081096.175681</v>
      </c>
      <c r="Q21" s="149" t="n">
        <f aca="false">P21/I21</f>
        <v>0.109028846498827</v>
      </c>
    </row>
    <row r="22" customFormat="false" ht="12.75" hidden="false" customHeight="false" outlineLevel="0" collapsed="false">
      <c r="A22" s="0" t="n">
        <v>1</v>
      </c>
      <c r="B22" s="0" t="s">
        <v>22</v>
      </c>
      <c r="C22" s="0" t="s">
        <v>384</v>
      </c>
      <c r="D22" s="0" t="s">
        <v>105</v>
      </c>
      <c r="E22" s="0" t="s">
        <v>83</v>
      </c>
      <c r="F22" s="0" t="s">
        <v>85</v>
      </c>
      <c r="G22" s="165" t="s">
        <v>380</v>
      </c>
      <c r="H22" s="0" t="s">
        <v>381</v>
      </c>
      <c r="I22" s="166" t="n">
        <v>17858720</v>
      </c>
      <c r="J22" s="166" t="n">
        <v>34790859.12</v>
      </c>
      <c r="K22" s="166" t="n">
        <v>29789138.094</v>
      </c>
      <c r="L22" s="149" t="n">
        <f aca="false">K22/I22</f>
        <v>1.66804441158157</v>
      </c>
      <c r="M22" s="166" t="n">
        <v>23070127.8368</v>
      </c>
      <c r="N22" s="149" t="n">
        <f aca="false">M22/I22</f>
        <v>1.29181306593082</v>
      </c>
      <c r="O22" s="166" t="n">
        <v>3845619.75251388</v>
      </c>
      <c r="P22" s="166" t="n">
        <v>3845619.75251388</v>
      </c>
      <c r="Q22" s="149" t="n">
        <f aca="false">P22/I22</f>
        <v>0.21533568769284</v>
      </c>
    </row>
    <row r="23" customFormat="false" ht="12.75" hidden="false" customHeight="false" outlineLevel="0" collapsed="false">
      <c r="A23" s="0" t="n">
        <v>1</v>
      </c>
      <c r="B23" s="0" t="s">
        <v>22</v>
      </c>
      <c r="C23" s="0" t="s">
        <v>384</v>
      </c>
      <c r="D23" s="0" t="s">
        <v>105</v>
      </c>
      <c r="E23" s="0" t="s">
        <v>83</v>
      </c>
      <c r="F23" s="0" t="s">
        <v>85</v>
      </c>
      <c r="G23" s="165" t="s">
        <v>382</v>
      </c>
      <c r="H23" s="0" t="s">
        <v>383</v>
      </c>
      <c r="I23" s="166" t="n">
        <v>6197724</v>
      </c>
      <c r="J23" s="166" t="n">
        <v>19400822.93</v>
      </c>
      <c r="K23" s="166" t="n">
        <v>14971204.5003619</v>
      </c>
      <c r="L23" s="149" t="n">
        <f aca="false">K23/I23</f>
        <v>2.41559716120981</v>
      </c>
      <c r="M23" s="166" t="n">
        <v>12344591.0729788</v>
      </c>
      <c r="N23" s="149" t="n">
        <f aca="false">M23/I23</f>
        <v>1.99179425753371</v>
      </c>
      <c r="O23" s="166" t="n">
        <v>8986861.27976855</v>
      </c>
      <c r="P23" s="166" t="n">
        <v>8986861.27976855</v>
      </c>
      <c r="Q23" s="149" t="n">
        <f aca="false">P23/I23</f>
        <v>1.45002605468855</v>
      </c>
    </row>
    <row r="24" customFormat="false" ht="12.75" hidden="false" customHeight="false" outlineLevel="0" collapsed="false">
      <c r="A24" s="0" t="n">
        <v>1</v>
      </c>
      <c r="B24" s="0" t="s">
        <v>22</v>
      </c>
      <c r="C24" s="0" t="s">
        <v>384</v>
      </c>
      <c r="D24" s="0" t="s">
        <v>105</v>
      </c>
      <c r="E24" s="0" t="s">
        <v>83</v>
      </c>
      <c r="F24" s="0" t="s">
        <v>86</v>
      </c>
      <c r="G24" s="165" t="s">
        <v>311</v>
      </c>
      <c r="H24" s="0" t="s">
        <v>375</v>
      </c>
      <c r="I24" s="166" t="n">
        <v>24411244</v>
      </c>
      <c r="J24" s="166" t="n">
        <v>116578094.39</v>
      </c>
      <c r="K24" s="166" t="n">
        <v>75058036.39</v>
      </c>
      <c r="L24" s="149" t="n">
        <f aca="false">K24/I24</f>
        <v>3.07473213532256</v>
      </c>
      <c r="M24" s="166" t="n">
        <v>74661036.39</v>
      </c>
      <c r="N24" s="149" t="n">
        <f aca="false">M24/I24</f>
        <v>3.05846913782845</v>
      </c>
      <c r="O24" s="166" t="n">
        <v>10061761.89</v>
      </c>
      <c r="P24" s="166" t="n">
        <v>10061761.89</v>
      </c>
      <c r="Q24" s="149" t="n">
        <f aca="false">P24/I24</f>
        <v>0.412177351141957</v>
      </c>
    </row>
    <row r="25" customFormat="false" ht="12.75" hidden="false" customHeight="false" outlineLevel="0" collapsed="false">
      <c r="A25" s="0" t="n">
        <v>1</v>
      </c>
      <c r="B25" s="0" t="s">
        <v>22</v>
      </c>
      <c r="C25" s="0" t="s">
        <v>384</v>
      </c>
      <c r="D25" s="0" t="s">
        <v>105</v>
      </c>
      <c r="E25" s="0" t="s">
        <v>83</v>
      </c>
      <c r="F25" s="0" t="s">
        <v>86</v>
      </c>
      <c r="G25" s="165" t="s">
        <v>376</v>
      </c>
      <c r="H25" s="0" t="s">
        <v>377</v>
      </c>
      <c r="I25" s="166" t="n">
        <v>3027576</v>
      </c>
      <c r="J25" s="166" t="n">
        <v>278095.52</v>
      </c>
      <c r="K25" s="166" t="n">
        <v>178954.776</v>
      </c>
      <c r="L25" s="149" t="n">
        <f aca="false">K25/I25</f>
        <v>0.0591082687932524</v>
      </c>
      <c r="M25" s="166" t="n">
        <v>178954.46712</v>
      </c>
      <c r="N25" s="149" t="n">
        <f aca="false">M25/I25</f>
        <v>0.0591081667710406</v>
      </c>
      <c r="O25" s="166" t="n">
        <v>44738.61678</v>
      </c>
      <c r="P25" s="166" t="n">
        <v>44738.61678</v>
      </c>
      <c r="Q25" s="149" t="n">
        <f aca="false">P25/I25</f>
        <v>0.0147770416927601</v>
      </c>
    </row>
    <row r="26" customFormat="false" ht="12.75" hidden="false" customHeight="false" outlineLevel="0" collapsed="false">
      <c r="A26" s="0" t="n">
        <v>1</v>
      </c>
      <c r="B26" s="0" t="s">
        <v>22</v>
      </c>
      <c r="C26" s="0" t="s">
        <v>384</v>
      </c>
      <c r="D26" s="0" t="s">
        <v>105</v>
      </c>
      <c r="E26" s="0" t="s">
        <v>83</v>
      </c>
      <c r="F26" s="0" t="s">
        <v>86</v>
      </c>
      <c r="G26" s="165" t="s">
        <v>378</v>
      </c>
      <c r="H26" s="0" t="s">
        <v>379</v>
      </c>
      <c r="I26" s="166" t="n">
        <v>19264854</v>
      </c>
      <c r="J26" s="166" t="n">
        <v>7013346</v>
      </c>
      <c r="K26" s="166" t="n">
        <v>4411682.85147497</v>
      </c>
      <c r="L26" s="149" t="n">
        <f aca="false">K26/I26</f>
        <v>0.229001623966368</v>
      </c>
      <c r="M26" s="166" t="n">
        <v>2837570.6245</v>
      </c>
      <c r="N26" s="149" t="n">
        <f aca="false">M26/I26</f>
        <v>0.147292609873919</v>
      </c>
      <c r="O26" s="166" t="n">
        <v>1258160.058621</v>
      </c>
      <c r="P26" s="166" t="n">
        <v>1258160.058621</v>
      </c>
      <c r="Q26" s="149" t="n">
        <f aca="false">P26/I26</f>
        <v>0.0653085696170342</v>
      </c>
    </row>
    <row r="27" customFormat="false" ht="12.75" hidden="false" customHeight="false" outlineLevel="0" collapsed="false">
      <c r="A27" s="0" t="n">
        <v>1</v>
      </c>
      <c r="B27" s="0" t="s">
        <v>22</v>
      </c>
      <c r="C27" s="0" t="s">
        <v>384</v>
      </c>
      <c r="D27" s="0" t="s">
        <v>105</v>
      </c>
      <c r="E27" s="0" t="s">
        <v>83</v>
      </c>
      <c r="F27" s="0" t="s">
        <v>86</v>
      </c>
      <c r="G27" s="165" t="s">
        <v>380</v>
      </c>
      <c r="H27" s="0" t="s">
        <v>381</v>
      </c>
      <c r="I27" s="166" t="n">
        <v>21214390</v>
      </c>
      <c r="J27" s="166" t="n">
        <v>79646583.17</v>
      </c>
      <c r="K27" s="166" t="n">
        <v>119892074.46</v>
      </c>
      <c r="L27" s="149" t="n">
        <f aca="false">K27/I27</f>
        <v>5.65145047583268</v>
      </c>
      <c r="M27" s="166" t="n">
        <v>115049678.76766</v>
      </c>
      <c r="N27" s="149" t="n">
        <f aca="false">M27/I27</f>
        <v>5.42319052151205</v>
      </c>
      <c r="O27" s="166" t="n">
        <v>16793540.8681976</v>
      </c>
      <c r="P27" s="166" t="n">
        <v>16793540.8681976</v>
      </c>
      <c r="Q27" s="149" t="n">
        <f aca="false">P27/I27</f>
        <v>0.79161082963958</v>
      </c>
    </row>
    <row r="28" customFormat="false" ht="12.75" hidden="false" customHeight="false" outlineLevel="0" collapsed="false">
      <c r="A28" s="0" t="n">
        <v>1</v>
      </c>
      <c r="B28" s="0" t="s">
        <v>22</v>
      </c>
      <c r="C28" s="0" t="s">
        <v>384</v>
      </c>
      <c r="D28" s="0" t="s">
        <v>105</v>
      </c>
      <c r="E28" s="0" t="s">
        <v>83</v>
      </c>
      <c r="F28" s="0" t="s">
        <v>86</v>
      </c>
      <c r="G28" s="165" t="s">
        <v>382</v>
      </c>
      <c r="H28" s="0" t="s">
        <v>383</v>
      </c>
      <c r="I28" s="166" t="n">
        <v>10176764</v>
      </c>
      <c r="J28" s="166" t="n">
        <v>13104242.24</v>
      </c>
      <c r="K28" s="166" t="n">
        <v>11087298.0085527</v>
      </c>
      <c r="L28" s="149" t="n">
        <f aca="false">K28/I28</f>
        <v>1.08947186046102</v>
      </c>
      <c r="M28" s="166" t="n">
        <v>4354930.9483417</v>
      </c>
      <c r="N28" s="149" t="n">
        <f aca="false">M28/I28</f>
        <v>0.427928853252536</v>
      </c>
      <c r="O28" s="166" t="n">
        <v>1339338.96189881</v>
      </c>
      <c r="P28" s="166" t="n">
        <v>1339338.96189881</v>
      </c>
      <c r="Q28" s="149" t="n">
        <f aca="false">P28/I28</f>
        <v>0.131607548519235</v>
      </c>
    </row>
    <row r="29" customFormat="false" ht="12.75" hidden="false" customHeight="false" outlineLevel="0" collapsed="false">
      <c r="A29" s="0" t="n">
        <v>1</v>
      </c>
      <c r="B29" s="0" t="s">
        <v>22</v>
      </c>
      <c r="C29" s="0" t="s">
        <v>23</v>
      </c>
      <c r="D29" s="0" t="s">
        <v>107</v>
      </c>
      <c r="E29" s="0" t="s">
        <v>87</v>
      </c>
      <c r="F29" s="0" t="s">
        <v>84</v>
      </c>
      <c r="G29" s="165" t="s">
        <v>320</v>
      </c>
      <c r="H29" s="0" t="s">
        <v>385</v>
      </c>
      <c r="I29" s="166" t="n">
        <v>301260684.7</v>
      </c>
      <c r="J29" s="166" t="n">
        <v>345243717.91</v>
      </c>
      <c r="K29" s="166" t="n">
        <v>267313229.976938</v>
      </c>
      <c r="L29" s="149" t="n">
        <f aca="false">K29/I29</f>
        <v>0.887315350302455</v>
      </c>
      <c r="M29" s="166" t="n">
        <v>167518793.935859</v>
      </c>
      <c r="N29" s="149" t="n">
        <f aca="false">M29/I29</f>
        <v>0.556059261774156</v>
      </c>
      <c r="O29" s="166" t="n">
        <v>52505338.0627579</v>
      </c>
      <c r="P29" s="166" t="n">
        <v>52505338.0627579</v>
      </c>
      <c r="Q29" s="149" t="n">
        <f aca="false">P29/I29</f>
        <v>0.174285397097346</v>
      </c>
    </row>
    <row r="30" customFormat="false" ht="12.75" hidden="false" customHeight="false" outlineLevel="0" collapsed="false">
      <c r="A30" s="0" t="n">
        <v>1</v>
      </c>
      <c r="B30" s="0" t="s">
        <v>22</v>
      </c>
      <c r="C30" s="0" t="s">
        <v>23</v>
      </c>
      <c r="D30" s="0" t="s">
        <v>107</v>
      </c>
      <c r="E30" s="0" t="s">
        <v>87</v>
      </c>
      <c r="F30" s="0" t="s">
        <v>84</v>
      </c>
      <c r="G30" s="165" t="s">
        <v>386</v>
      </c>
      <c r="H30" s="0" t="s">
        <v>387</v>
      </c>
      <c r="I30" s="166" t="n">
        <v>83919972.76</v>
      </c>
      <c r="J30" s="166" t="n">
        <v>83450391.9</v>
      </c>
      <c r="K30" s="166" t="n">
        <v>75392364.9189</v>
      </c>
      <c r="L30" s="149" t="n">
        <f aca="false">K30/I30</f>
        <v>0.898384048985718</v>
      </c>
      <c r="M30" s="166" t="n">
        <v>58947125.960364</v>
      </c>
      <c r="N30" s="149" t="n">
        <f aca="false">M30/I30</f>
        <v>0.702420699407815</v>
      </c>
      <c r="O30" s="166" t="n">
        <v>34479239.135626</v>
      </c>
      <c r="P30" s="166" t="n">
        <v>34479239.135626</v>
      </c>
      <c r="Q30" s="149" t="n">
        <f aca="false">P30/I30</f>
        <v>0.410858559668889</v>
      </c>
    </row>
    <row r="31" customFormat="false" ht="12.75" hidden="false" customHeight="false" outlineLevel="0" collapsed="false">
      <c r="A31" s="0" t="n">
        <v>1</v>
      </c>
      <c r="B31" s="0" t="s">
        <v>22</v>
      </c>
      <c r="C31" s="0" t="s">
        <v>23</v>
      </c>
      <c r="D31" s="0" t="s">
        <v>107</v>
      </c>
      <c r="E31" s="0" t="s">
        <v>87</v>
      </c>
      <c r="F31" s="0" t="s">
        <v>84</v>
      </c>
      <c r="G31" s="165" t="s">
        <v>388</v>
      </c>
      <c r="H31" s="0" t="s">
        <v>389</v>
      </c>
      <c r="I31" s="166" t="n">
        <v>25790447.58</v>
      </c>
      <c r="J31" s="166" t="n">
        <v>44197559.97</v>
      </c>
      <c r="K31" s="166" t="n">
        <v>24184137.5158027</v>
      </c>
      <c r="L31" s="149" t="n">
        <f aca="false">K31/I31</f>
        <v>0.937716859732091</v>
      </c>
      <c r="M31" s="166" t="n">
        <v>3904212.4526958</v>
      </c>
      <c r="N31" s="149" t="n">
        <f aca="false">M31/I31</f>
        <v>0.15138211310933</v>
      </c>
      <c r="O31" s="166" t="n">
        <v>1199067.8357106</v>
      </c>
      <c r="P31" s="166" t="n">
        <v>1199067.8357106</v>
      </c>
      <c r="Q31" s="149" t="n">
        <f aca="false">P31/I31</f>
        <v>0.0464927113804901</v>
      </c>
    </row>
    <row r="32" customFormat="false" ht="12.75" hidden="false" customHeight="false" outlineLevel="0" collapsed="false">
      <c r="A32" s="0" t="n">
        <v>1</v>
      </c>
      <c r="B32" s="0" t="s">
        <v>22</v>
      </c>
      <c r="C32" s="0" t="s">
        <v>23</v>
      </c>
      <c r="D32" s="0" t="s">
        <v>107</v>
      </c>
      <c r="E32" s="0" t="s">
        <v>87</v>
      </c>
      <c r="F32" s="0" t="s">
        <v>85</v>
      </c>
      <c r="G32" s="165" t="s">
        <v>320</v>
      </c>
      <c r="H32" s="0" t="s">
        <v>385</v>
      </c>
      <c r="I32" s="166" t="n">
        <v>89442746.25</v>
      </c>
      <c r="J32" s="166" t="n">
        <v>119559223.83</v>
      </c>
      <c r="K32" s="166" t="n">
        <v>86069518.5492649</v>
      </c>
      <c r="L32" s="149" t="n">
        <f aca="false">K32/I32</f>
        <v>0.962286179235747</v>
      </c>
      <c r="M32" s="166" t="n">
        <v>58780078.4151067</v>
      </c>
      <c r="N32" s="149" t="n">
        <f aca="false">M32/I32</f>
        <v>0.657181055809841</v>
      </c>
      <c r="O32" s="166" t="n">
        <v>17293794.1041995</v>
      </c>
      <c r="P32" s="166" t="n">
        <v>17293794.1041995</v>
      </c>
      <c r="Q32" s="149" t="n">
        <f aca="false">P32/I32</f>
        <v>0.193350437338562</v>
      </c>
    </row>
    <row r="33" customFormat="false" ht="12.75" hidden="false" customHeight="false" outlineLevel="0" collapsed="false">
      <c r="A33" s="0" t="n">
        <v>1</v>
      </c>
      <c r="B33" s="0" t="s">
        <v>22</v>
      </c>
      <c r="C33" s="0" t="s">
        <v>23</v>
      </c>
      <c r="D33" s="0" t="s">
        <v>107</v>
      </c>
      <c r="E33" s="0" t="s">
        <v>87</v>
      </c>
      <c r="F33" s="0" t="s">
        <v>85</v>
      </c>
      <c r="G33" s="165" t="s">
        <v>386</v>
      </c>
      <c r="H33" s="0" t="s">
        <v>387</v>
      </c>
      <c r="I33" s="166" t="n">
        <v>25107267.5</v>
      </c>
      <c r="J33" s="166" t="n">
        <v>28418126.8</v>
      </c>
      <c r="K33" s="166" t="n">
        <v>25565892.571203</v>
      </c>
      <c r="L33" s="149" t="n">
        <f aca="false">K33/I33</f>
        <v>1.01826662623493</v>
      </c>
      <c r="M33" s="166" t="n">
        <v>20723976.9875263</v>
      </c>
      <c r="N33" s="149" t="n">
        <f aca="false">M33/I33</f>
        <v>0.825417460801988</v>
      </c>
      <c r="O33" s="166" t="n">
        <v>9676850.103614</v>
      </c>
      <c r="P33" s="166" t="n">
        <v>9676850.103614</v>
      </c>
      <c r="Q33" s="149" t="n">
        <f aca="false">P33/I33</f>
        <v>0.3854202813434</v>
      </c>
    </row>
    <row r="34" customFormat="false" ht="12.75" hidden="false" customHeight="false" outlineLevel="0" collapsed="false">
      <c r="A34" s="0" t="n">
        <v>1</v>
      </c>
      <c r="B34" s="0" t="s">
        <v>22</v>
      </c>
      <c r="C34" s="0" t="s">
        <v>23</v>
      </c>
      <c r="D34" s="0" t="s">
        <v>107</v>
      </c>
      <c r="E34" s="0" t="s">
        <v>87</v>
      </c>
      <c r="F34" s="0" t="s">
        <v>85</v>
      </c>
      <c r="G34" s="165" t="s">
        <v>388</v>
      </c>
      <c r="H34" s="0" t="s">
        <v>389</v>
      </c>
      <c r="I34" s="166" t="n">
        <v>7543826.25</v>
      </c>
      <c r="J34" s="166" t="n">
        <v>11540690.42</v>
      </c>
      <c r="K34" s="166" t="n">
        <v>7120409.6415499</v>
      </c>
      <c r="L34" s="149" t="n">
        <f aca="false">K34/I34</f>
        <v>0.943872433640674</v>
      </c>
      <c r="M34" s="166" t="n">
        <v>1149496.8699741</v>
      </c>
      <c r="N34" s="149" t="n">
        <f aca="false">M34/I34</f>
        <v>0.152375841102398</v>
      </c>
      <c r="O34" s="166" t="n">
        <v>353035.3653522</v>
      </c>
      <c r="P34" s="166" t="n">
        <v>353035.3653522</v>
      </c>
      <c r="Q34" s="149" t="n">
        <f aca="false">P34/I34</f>
        <v>0.0467979184107269</v>
      </c>
    </row>
    <row r="35" customFormat="false" ht="12.75" hidden="false" customHeight="false" outlineLevel="0" collapsed="false">
      <c r="A35" s="0" t="n">
        <v>1</v>
      </c>
      <c r="B35" s="0" t="s">
        <v>22</v>
      </c>
      <c r="C35" s="0" t="s">
        <v>23</v>
      </c>
      <c r="D35" s="0" t="s">
        <v>107</v>
      </c>
      <c r="E35" s="0" t="s">
        <v>87</v>
      </c>
      <c r="F35" s="0" t="s">
        <v>86</v>
      </c>
      <c r="G35" s="165" t="s">
        <v>320</v>
      </c>
      <c r="H35" s="0" t="s">
        <v>385</v>
      </c>
      <c r="I35" s="166" t="n">
        <v>76804443.75</v>
      </c>
      <c r="J35" s="166" t="n">
        <v>179264257.16</v>
      </c>
      <c r="K35" s="166" t="n">
        <v>95915986.3727</v>
      </c>
      <c r="L35" s="149" t="n">
        <f aca="false">K35/I35</f>
        <v>1.24883381337815</v>
      </c>
      <c r="M35" s="166" t="n">
        <v>69104555.3786419</v>
      </c>
      <c r="N35" s="149" t="n">
        <f aca="false">M35/I35</f>
        <v>0.899746837612399</v>
      </c>
      <c r="O35" s="166" t="n">
        <v>16438018.9642144</v>
      </c>
      <c r="P35" s="166" t="n">
        <v>16438018.9642144</v>
      </c>
      <c r="Q35" s="149" t="n">
        <f aca="false">P35/I35</f>
        <v>0.214024321531713</v>
      </c>
    </row>
    <row r="36" customFormat="false" ht="12.75" hidden="false" customHeight="false" outlineLevel="0" collapsed="false">
      <c r="A36" s="0" t="n">
        <v>1</v>
      </c>
      <c r="B36" s="0" t="s">
        <v>22</v>
      </c>
      <c r="C36" s="0" t="s">
        <v>23</v>
      </c>
      <c r="D36" s="0" t="s">
        <v>107</v>
      </c>
      <c r="E36" s="0" t="s">
        <v>87</v>
      </c>
      <c r="F36" s="0" t="s">
        <v>86</v>
      </c>
      <c r="G36" s="165" t="s">
        <v>386</v>
      </c>
      <c r="H36" s="0" t="s">
        <v>387</v>
      </c>
      <c r="I36" s="166" t="n">
        <v>23834276.64</v>
      </c>
      <c r="J36" s="166" t="n">
        <v>34033783.25</v>
      </c>
      <c r="K36" s="166" t="n">
        <v>30229966.559398</v>
      </c>
      <c r="L36" s="149" t="n">
        <f aca="false">K36/I36</f>
        <v>1.26834000527897</v>
      </c>
      <c r="M36" s="166" t="n">
        <v>26046602.1519345</v>
      </c>
      <c r="N36" s="149" t="n">
        <f aca="false">M36/I36</f>
        <v>1.09282117285748</v>
      </c>
      <c r="O36" s="166" t="n">
        <v>6620127.525138</v>
      </c>
      <c r="P36" s="166" t="n">
        <v>6620127.525138</v>
      </c>
      <c r="Q36" s="149" t="n">
        <f aca="false">P36/I36</f>
        <v>0.277756595055532</v>
      </c>
    </row>
    <row r="37" customFormat="false" ht="12.75" hidden="false" customHeight="false" outlineLevel="0" collapsed="false">
      <c r="A37" s="0" t="n">
        <v>1</v>
      </c>
      <c r="B37" s="0" t="s">
        <v>22</v>
      </c>
      <c r="C37" s="0" t="s">
        <v>23</v>
      </c>
      <c r="D37" s="0" t="s">
        <v>107</v>
      </c>
      <c r="E37" s="0" t="s">
        <v>87</v>
      </c>
      <c r="F37" s="0" t="s">
        <v>86</v>
      </c>
      <c r="G37" s="165" t="s">
        <v>388</v>
      </c>
      <c r="H37" s="0" t="s">
        <v>389</v>
      </c>
      <c r="I37" s="166" t="n">
        <v>6647752.608</v>
      </c>
      <c r="J37" s="166" t="n">
        <v>9971169.76</v>
      </c>
      <c r="K37" s="166" t="n">
        <v>6952631.24458754</v>
      </c>
      <c r="L37" s="149" t="n">
        <f aca="false">K37/I37</f>
        <v>1.04586191071862</v>
      </c>
      <c r="M37" s="166" t="n">
        <v>993158.31962566</v>
      </c>
      <c r="N37" s="149" t="n">
        <f aca="false">M37/I37</f>
        <v>0.149397605204273</v>
      </c>
      <c r="O37" s="166" t="n">
        <v>305020.37774412</v>
      </c>
      <c r="P37" s="166" t="n">
        <v>305020.37774412</v>
      </c>
      <c r="Q37" s="149" t="n">
        <f aca="false">P37/I37</f>
        <v>0.0458832323839871</v>
      </c>
    </row>
    <row r="38" customFormat="false" ht="12.75" hidden="false" customHeight="false" outlineLevel="0" collapsed="false">
      <c r="A38" s="0" t="n">
        <v>1</v>
      </c>
      <c r="B38" s="0" t="s">
        <v>22</v>
      </c>
      <c r="C38" s="0" t="s">
        <v>390</v>
      </c>
      <c r="D38" s="0" t="s">
        <v>109</v>
      </c>
      <c r="E38" s="0" t="s">
        <v>87</v>
      </c>
      <c r="F38" s="0" t="s">
        <v>85</v>
      </c>
      <c r="G38" s="165" t="s">
        <v>320</v>
      </c>
      <c r="H38" s="0" t="s">
        <v>385</v>
      </c>
      <c r="I38" s="166" t="n">
        <v>18784936</v>
      </c>
      <c r="J38" s="166" t="n">
        <v>22828184.98</v>
      </c>
      <c r="K38" s="166" t="n">
        <v>17335979.6302488</v>
      </c>
      <c r="L38" s="149" t="n">
        <f aca="false">K38/I38</f>
        <v>0.922866047041564</v>
      </c>
      <c r="M38" s="166" t="n">
        <v>11325584.681102</v>
      </c>
      <c r="N38" s="149" t="n">
        <f aca="false">M38/I38</f>
        <v>0.60290781299984</v>
      </c>
      <c r="O38" s="166" t="n">
        <v>2472933.14165216</v>
      </c>
      <c r="P38" s="166" t="n">
        <v>2472933.14165216</v>
      </c>
      <c r="Q38" s="149" t="n">
        <f aca="false">P38/I38</f>
        <v>0.131644480537605</v>
      </c>
    </row>
    <row r="39" customFormat="false" ht="12.75" hidden="false" customHeight="false" outlineLevel="0" collapsed="false">
      <c r="A39" s="0" t="n">
        <v>1</v>
      </c>
      <c r="B39" s="0" t="s">
        <v>22</v>
      </c>
      <c r="C39" s="0" t="s">
        <v>390</v>
      </c>
      <c r="D39" s="0" t="s">
        <v>109</v>
      </c>
      <c r="E39" s="0" t="s">
        <v>87</v>
      </c>
      <c r="F39" s="0" t="s">
        <v>85</v>
      </c>
      <c r="G39" s="165" t="s">
        <v>386</v>
      </c>
      <c r="H39" s="0" t="s">
        <v>387</v>
      </c>
      <c r="I39" s="166" t="n">
        <v>5913428</v>
      </c>
      <c r="J39" s="166" t="n">
        <v>6711033.25</v>
      </c>
      <c r="K39" s="166" t="n">
        <v>4488053.762486</v>
      </c>
      <c r="L39" s="149" t="n">
        <f aca="false">K39/I39</f>
        <v>0.758959737479851</v>
      </c>
      <c r="M39" s="166" t="n">
        <v>3403445.79543336</v>
      </c>
      <c r="N39" s="149" t="n">
        <f aca="false">M39/I39</f>
        <v>0.575545317442499</v>
      </c>
      <c r="O39" s="166" t="n">
        <v>2402822.404598</v>
      </c>
      <c r="P39" s="166" t="n">
        <v>2402822.404598</v>
      </c>
      <c r="Q39" s="149" t="n">
        <f aca="false">P39/I39</f>
        <v>0.406333247753756</v>
      </c>
    </row>
    <row r="40" customFormat="false" ht="12.75" hidden="false" customHeight="false" outlineLevel="0" collapsed="false">
      <c r="A40" s="0" t="n">
        <v>1</v>
      </c>
      <c r="B40" s="0" t="s">
        <v>22</v>
      </c>
      <c r="C40" s="0" t="s">
        <v>390</v>
      </c>
      <c r="D40" s="0" t="s">
        <v>109</v>
      </c>
      <c r="E40" s="0" t="s">
        <v>87</v>
      </c>
      <c r="F40" s="0" t="s">
        <v>85</v>
      </c>
      <c r="G40" s="165" t="s">
        <v>388</v>
      </c>
      <c r="H40" s="0" t="s">
        <v>389</v>
      </c>
      <c r="I40" s="166" t="n">
        <v>1626540</v>
      </c>
      <c r="J40" s="166" t="n">
        <v>2517940.37</v>
      </c>
      <c r="K40" s="166" t="n">
        <v>1553505.21504874</v>
      </c>
      <c r="L40" s="149" t="n">
        <f aca="false">K40/I40</f>
        <v>0.955098070166574</v>
      </c>
      <c r="M40" s="166" t="n">
        <v>250793.57540721</v>
      </c>
      <c r="N40" s="149" t="n">
        <f aca="false">M40/I40</f>
        <v>0.154188384796691</v>
      </c>
      <c r="O40" s="166" t="n">
        <v>77023.68401772</v>
      </c>
      <c r="P40" s="166" t="n">
        <v>77023.68401772</v>
      </c>
      <c r="Q40" s="149" t="n">
        <f aca="false">P40/I40</f>
        <v>0.0473543128467299</v>
      </c>
    </row>
    <row r="41" customFormat="false" ht="12.75" hidden="false" customHeight="false" outlineLevel="0" collapsed="false">
      <c r="A41" s="0" t="n">
        <v>1</v>
      </c>
      <c r="B41" s="0" t="s">
        <v>22</v>
      </c>
      <c r="C41" s="0" t="s">
        <v>390</v>
      </c>
      <c r="D41" s="0" t="s">
        <v>109</v>
      </c>
      <c r="E41" s="0" t="s">
        <v>87</v>
      </c>
      <c r="F41" s="0" t="s">
        <v>86</v>
      </c>
      <c r="G41" s="165" t="s">
        <v>320</v>
      </c>
      <c r="H41" s="0" t="s">
        <v>385</v>
      </c>
      <c r="I41" s="166" t="n">
        <v>14875178</v>
      </c>
      <c r="J41" s="166" t="n">
        <v>21659165.75</v>
      </c>
      <c r="K41" s="166" t="n">
        <v>15532574.7808485</v>
      </c>
      <c r="L41" s="149" t="n">
        <f aca="false">K41/I41</f>
        <v>1.04419421272461</v>
      </c>
      <c r="M41" s="166" t="n">
        <v>7544300.18929078</v>
      </c>
      <c r="N41" s="149" t="n">
        <f aca="false">M41/I41</f>
        <v>0.507173775620755</v>
      </c>
      <c r="O41" s="166" t="n">
        <v>1987740.60717605</v>
      </c>
      <c r="P41" s="166" t="n">
        <v>1987740.60717605</v>
      </c>
      <c r="Q41" s="149" t="n">
        <f aca="false">P41/I41</f>
        <v>0.13362802160593</v>
      </c>
    </row>
    <row r="42" customFormat="false" ht="12.75" hidden="false" customHeight="false" outlineLevel="0" collapsed="false">
      <c r="A42" s="0" t="n">
        <v>1</v>
      </c>
      <c r="B42" s="0" t="s">
        <v>22</v>
      </c>
      <c r="C42" s="0" t="s">
        <v>390</v>
      </c>
      <c r="D42" s="0" t="s">
        <v>109</v>
      </c>
      <c r="E42" s="0" t="s">
        <v>87</v>
      </c>
      <c r="F42" s="0" t="s">
        <v>86</v>
      </c>
      <c r="G42" s="165" t="s">
        <v>386</v>
      </c>
      <c r="H42" s="0" t="s">
        <v>387</v>
      </c>
      <c r="I42" s="166" t="n">
        <v>1225056</v>
      </c>
      <c r="J42" s="166" t="n">
        <v>1370359.9</v>
      </c>
      <c r="K42" s="166" t="n">
        <v>1305981.868013</v>
      </c>
      <c r="L42" s="149" t="n">
        <f aca="false">K42/I42</f>
        <v>1.0660589132358</v>
      </c>
      <c r="M42" s="166" t="n">
        <v>562272.95474188</v>
      </c>
      <c r="N42" s="149" t="n">
        <f aca="false">M42/I42</f>
        <v>0.458977348579885</v>
      </c>
      <c r="O42" s="166" t="n">
        <v>262656.301024</v>
      </c>
      <c r="P42" s="166" t="n">
        <v>262656.301024</v>
      </c>
      <c r="Q42" s="149" t="n">
        <f aca="false">P42/I42</f>
        <v>0.214403505655252</v>
      </c>
    </row>
    <row r="43" customFormat="false" ht="12.75" hidden="false" customHeight="false" outlineLevel="0" collapsed="false">
      <c r="A43" s="0" t="n">
        <v>1</v>
      </c>
      <c r="B43" s="0" t="s">
        <v>22</v>
      </c>
      <c r="C43" s="0" t="s">
        <v>390</v>
      </c>
      <c r="D43" s="0" t="s">
        <v>109</v>
      </c>
      <c r="E43" s="0" t="s">
        <v>87</v>
      </c>
      <c r="F43" s="0" t="s">
        <v>86</v>
      </c>
      <c r="G43" s="165" t="s">
        <v>388</v>
      </c>
      <c r="H43" s="0" t="s">
        <v>389</v>
      </c>
      <c r="I43" s="166" t="n">
        <v>1063510</v>
      </c>
      <c r="J43" s="166" t="n">
        <v>1772639.48</v>
      </c>
      <c r="K43" s="166" t="n">
        <v>1093667.10301112</v>
      </c>
      <c r="L43" s="149" t="n">
        <f aca="false">K43/I43</f>
        <v>1.02835620070438</v>
      </c>
      <c r="M43" s="166" t="n">
        <v>176558.11229723</v>
      </c>
      <c r="N43" s="149" t="n">
        <f aca="false">M43/I43</f>
        <v>0.166014529526972</v>
      </c>
      <c r="O43" s="166" t="n">
        <v>54224.89717536</v>
      </c>
      <c r="P43" s="166" t="n">
        <v>54224.89717536</v>
      </c>
      <c r="Q43" s="149" t="n">
        <f aca="false">P43/I43</f>
        <v>0.0509867299558631</v>
      </c>
    </row>
    <row r="44" customFormat="false" ht="12.75" hidden="false" customHeight="false" outlineLevel="0" collapsed="false">
      <c r="A44" s="0" t="n">
        <v>1</v>
      </c>
      <c r="B44" s="0" t="s">
        <v>22</v>
      </c>
      <c r="C44" s="0" t="s">
        <v>25</v>
      </c>
      <c r="D44" s="0" t="s">
        <v>111</v>
      </c>
      <c r="E44" s="0" t="s">
        <v>83</v>
      </c>
      <c r="F44" s="0" t="s">
        <v>84</v>
      </c>
      <c r="G44" s="165" t="s">
        <v>376</v>
      </c>
      <c r="H44" s="0" t="s">
        <v>377</v>
      </c>
      <c r="I44" s="166" t="n">
        <v>491116998.5</v>
      </c>
      <c r="J44" s="166" t="n">
        <v>377600728.74</v>
      </c>
      <c r="K44" s="166" t="n">
        <v>585295135.813911</v>
      </c>
      <c r="L44" s="149" t="n">
        <f aca="false">K44/I44</f>
        <v>1.19176313913295</v>
      </c>
      <c r="M44" s="166" t="n">
        <v>480070455.569901</v>
      </c>
      <c r="N44" s="149" t="n">
        <f aca="false">M44/I44</f>
        <v>0.977507308922644</v>
      </c>
      <c r="O44" s="166" t="n">
        <v>302546267.486266</v>
      </c>
      <c r="P44" s="166" t="n">
        <v>302546267.486266</v>
      </c>
      <c r="Q44" s="149" t="n">
        <f aca="false">P44/I44</f>
        <v>0.616037051069952</v>
      </c>
    </row>
    <row r="45" customFormat="false" ht="12.75" hidden="false" customHeight="false" outlineLevel="0" collapsed="false">
      <c r="A45" s="0" t="n">
        <v>1</v>
      </c>
      <c r="B45" s="0" t="s">
        <v>22</v>
      </c>
      <c r="C45" s="0" t="s">
        <v>25</v>
      </c>
      <c r="D45" s="0" t="s">
        <v>111</v>
      </c>
      <c r="E45" s="0" t="s">
        <v>83</v>
      </c>
      <c r="F45" s="0" t="s">
        <v>84</v>
      </c>
      <c r="G45" s="165" t="s">
        <v>391</v>
      </c>
      <c r="H45" s="0" t="s">
        <v>392</v>
      </c>
      <c r="I45" s="166" t="n">
        <v>5798577.511</v>
      </c>
      <c r="J45" s="166" t="n">
        <v>0</v>
      </c>
      <c r="K45" s="166" t="n">
        <v>0</v>
      </c>
      <c r="L45" s="149" t="n">
        <f aca="false">K45/I45</f>
        <v>0</v>
      </c>
      <c r="M45" s="166" t="n">
        <v>0</v>
      </c>
      <c r="N45" s="149" t="n">
        <f aca="false">M45/I45</f>
        <v>0</v>
      </c>
      <c r="O45" s="166" t="n">
        <v>0</v>
      </c>
      <c r="P45" s="166" t="n">
        <v>0</v>
      </c>
      <c r="Q45" s="149" t="n">
        <f aca="false">P45/I45</f>
        <v>0</v>
      </c>
    </row>
    <row r="46" customFormat="false" ht="12.75" hidden="false" customHeight="false" outlineLevel="0" collapsed="false">
      <c r="A46" s="0" t="n">
        <v>1</v>
      </c>
      <c r="B46" s="0" t="s">
        <v>22</v>
      </c>
      <c r="C46" s="0" t="s">
        <v>25</v>
      </c>
      <c r="D46" s="0" t="s">
        <v>111</v>
      </c>
      <c r="E46" s="0" t="s">
        <v>83</v>
      </c>
      <c r="F46" s="0" t="s">
        <v>84</v>
      </c>
      <c r="G46" s="165" t="s">
        <v>393</v>
      </c>
      <c r="H46" s="0" t="s">
        <v>394</v>
      </c>
      <c r="I46" s="166" t="n">
        <v>185949429.1</v>
      </c>
      <c r="J46" s="166" t="n">
        <v>197150121.58</v>
      </c>
      <c r="K46" s="166" t="n">
        <v>193812415.248765</v>
      </c>
      <c r="L46" s="149" t="n">
        <f aca="false">K46/I46</f>
        <v>1.04228561597001</v>
      </c>
      <c r="M46" s="166" t="n">
        <v>48677136.980717</v>
      </c>
      <c r="N46" s="149" t="n">
        <f aca="false">M46/I46</f>
        <v>0.261776210964</v>
      </c>
      <c r="O46" s="166" t="n">
        <v>41822597.1140711</v>
      </c>
      <c r="P46" s="166" t="n">
        <v>41822597.1140711</v>
      </c>
      <c r="Q46" s="149" t="n">
        <f aca="false">P46/I46</f>
        <v>0.224913823701925</v>
      </c>
    </row>
    <row r="47" customFormat="false" ht="12.75" hidden="false" customHeight="false" outlineLevel="0" collapsed="false">
      <c r="A47" s="0" t="n">
        <v>1</v>
      </c>
      <c r="B47" s="0" t="s">
        <v>22</v>
      </c>
      <c r="C47" s="0" t="s">
        <v>25</v>
      </c>
      <c r="D47" s="0" t="s">
        <v>111</v>
      </c>
      <c r="E47" s="0" t="s">
        <v>83</v>
      </c>
      <c r="F47" s="0" t="s">
        <v>84</v>
      </c>
      <c r="G47" s="165" t="s">
        <v>378</v>
      </c>
      <c r="H47" s="0" t="s">
        <v>379</v>
      </c>
      <c r="I47" s="166" t="n">
        <v>111721625.2</v>
      </c>
      <c r="J47" s="166" t="n">
        <v>81060370</v>
      </c>
      <c r="K47" s="166" t="n">
        <v>37398395.8580898</v>
      </c>
      <c r="L47" s="149" t="n">
        <f aca="false">K47/I47</f>
        <v>0.334746256968072</v>
      </c>
      <c r="M47" s="166" t="n">
        <v>29665520.1</v>
      </c>
      <c r="N47" s="149" t="n">
        <f aca="false">M47/I47</f>
        <v>0.265530688860763</v>
      </c>
      <c r="O47" s="166" t="n">
        <v>8131430.37</v>
      </c>
      <c r="P47" s="166" t="n">
        <v>7898657.44</v>
      </c>
      <c r="Q47" s="149" t="n">
        <f aca="false">P47/I47</f>
        <v>0.07069944986801</v>
      </c>
    </row>
    <row r="48" customFormat="false" ht="12.75" hidden="false" customHeight="false" outlineLevel="0" collapsed="false">
      <c r="A48" s="0" t="n">
        <v>1</v>
      </c>
      <c r="B48" s="0" t="s">
        <v>22</v>
      </c>
      <c r="C48" s="0" t="s">
        <v>25</v>
      </c>
      <c r="D48" s="0" t="s">
        <v>111</v>
      </c>
      <c r="E48" s="0" t="s">
        <v>83</v>
      </c>
      <c r="F48" s="0" t="s">
        <v>84</v>
      </c>
      <c r="G48" s="165" t="s">
        <v>380</v>
      </c>
      <c r="H48" s="0" t="s">
        <v>381</v>
      </c>
      <c r="I48" s="166" t="n">
        <v>19230156.29</v>
      </c>
      <c r="J48" s="166" t="n">
        <v>0</v>
      </c>
      <c r="K48" s="166" t="n">
        <v>0</v>
      </c>
      <c r="L48" s="149" t="n">
        <f aca="false">K48/I48</f>
        <v>0</v>
      </c>
      <c r="M48" s="166" t="n">
        <v>0</v>
      </c>
      <c r="N48" s="149" t="n">
        <f aca="false">M48/I48</f>
        <v>0</v>
      </c>
      <c r="O48" s="166" t="n">
        <v>0</v>
      </c>
      <c r="P48" s="166" t="n">
        <v>0</v>
      </c>
      <c r="Q48" s="149" t="n">
        <f aca="false">P48/I48</f>
        <v>0</v>
      </c>
    </row>
    <row r="49" customFormat="false" ht="12.75" hidden="false" customHeight="false" outlineLevel="0" collapsed="false">
      <c r="A49" s="0" t="n">
        <v>1</v>
      </c>
      <c r="B49" s="0" t="s">
        <v>22</v>
      </c>
      <c r="C49" s="0" t="s">
        <v>25</v>
      </c>
      <c r="D49" s="0" t="s">
        <v>111</v>
      </c>
      <c r="E49" s="0" t="s">
        <v>83</v>
      </c>
      <c r="F49" s="0" t="s">
        <v>84</v>
      </c>
      <c r="G49" s="165" t="s">
        <v>395</v>
      </c>
      <c r="H49" s="0" t="s">
        <v>396</v>
      </c>
      <c r="I49" s="166" t="n">
        <v>76898011.4</v>
      </c>
      <c r="J49" s="166" t="n">
        <v>109264309.06</v>
      </c>
      <c r="K49" s="166" t="n">
        <v>107448799.714867</v>
      </c>
      <c r="L49" s="149" t="n">
        <f aca="false">K49/I49</f>
        <v>1.39728970565898</v>
      </c>
      <c r="M49" s="166" t="n">
        <v>56397738.100783</v>
      </c>
      <c r="N49" s="149" t="n">
        <f aca="false">M49/I49</f>
        <v>0.733409578141354</v>
      </c>
      <c r="O49" s="166" t="n">
        <v>16801718.390375</v>
      </c>
      <c r="P49" s="166" t="n">
        <v>16801718.390375</v>
      </c>
      <c r="Q49" s="149" t="n">
        <f aca="false">P49/I49</f>
        <v>0.218493535586734</v>
      </c>
    </row>
    <row r="50" customFormat="false" ht="12.75" hidden="false" customHeight="false" outlineLevel="0" collapsed="false">
      <c r="A50" s="0" t="n">
        <v>1</v>
      </c>
      <c r="B50" s="0" t="s">
        <v>22</v>
      </c>
      <c r="C50" s="0" t="s">
        <v>25</v>
      </c>
      <c r="D50" s="0" t="s">
        <v>111</v>
      </c>
      <c r="E50" s="0" t="s">
        <v>83</v>
      </c>
      <c r="F50" s="0" t="s">
        <v>85</v>
      </c>
      <c r="G50" s="165" t="s">
        <v>376</v>
      </c>
      <c r="H50" s="0" t="s">
        <v>377</v>
      </c>
      <c r="I50" s="166" t="n">
        <v>112275872.1</v>
      </c>
      <c r="J50" s="166" t="n">
        <v>135102441.75</v>
      </c>
      <c r="K50" s="166" t="n">
        <v>207821955.220732</v>
      </c>
      <c r="L50" s="149" t="n">
        <f aca="false">K50/I50</f>
        <v>1.85099390753904</v>
      </c>
      <c r="M50" s="166" t="n">
        <v>153606460.317138</v>
      </c>
      <c r="N50" s="149" t="n">
        <f aca="false">M50/I50</f>
        <v>1.36811638550736</v>
      </c>
      <c r="O50" s="166" t="n">
        <v>88117889.6847773</v>
      </c>
      <c r="P50" s="166" t="n">
        <v>88117889.6847773</v>
      </c>
      <c r="Q50" s="149" t="n">
        <f aca="false">P50/I50</f>
        <v>0.78483371392826</v>
      </c>
    </row>
    <row r="51" customFormat="false" ht="12.75" hidden="false" customHeight="false" outlineLevel="0" collapsed="false">
      <c r="A51" s="0" t="n">
        <v>1</v>
      </c>
      <c r="B51" s="0" t="s">
        <v>22</v>
      </c>
      <c r="C51" s="0" t="s">
        <v>25</v>
      </c>
      <c r="D51" s="0" t="s">
        <v>111</v>
      </c>
      <c r="E51" s="0" t="s">
        <v>83</v>
      </c>
      <c r="F51" s="0" t="s">
        <v>85</v>
      </c>
      <c r="G51" s="165" t="s">
        <v>391</v>
      </c>
      <c r="H51" s="0" t="s">
        <v>392</v>
      </c>
      <c r="I51" s="166" t="n">
        <v>2373302.518</v>
      </c>
      <c r="J51" s="166" t="n">
        <v>0</v>
      </c>
      <c r="K51" s="166" t="n">
        <v>0</v>
      </c>
      <c r="L51" s="149" t="n">
        <f aca="false">K51/I51</f>
        <v>0</v>
      </c>
      <c r="M51" s="166" t="n">
        <v>0</v>
      </c>
      <c r="N51" s="149" t="n">
        <f aca="false">M51/I51</f>
        <v>0</v>
      </c>
      <c r="O51" s="166" t="n">
        <v>0</v>
      </c>
      <c r="P51" s="166" t="n">
        <v>0</v>
      </c>
      <c r="Q51" s="149" t="n">
        <f aca="false">P51/I51</f>
        <v>0</v>
      </c>
    </row>
    <row r="52" customFormat="false" ht="12.75" hidden="false" customHeight="false" outlineLevel="0" collapsed="false">
      <c r="A52" s="0" t="n">
        <v>1</v>
      </c>
      <c r="B52" s="0" t="s">
        <v>22</v>
      </c>
      <c r="C52" s="0" t="s">
        <v>25</v>
      </c>
      <c r="D52" s="0" t="s">
        <v>111</v>
      </c>
      <c r="E52" s="0" t="s">
        <v>83</v>
      </c>
      <c r="F52" s="0" t="s">
        <v>85</v>
      </c>
      <c r="G52" s="165" t="s">
        <v>393</v>
      </c>
      <c r="H52" s="0" t="s">
        <v>394</v>
      </c>
      <c r="I52" s="166" t="n">
        <v>35070166.52</v>
      </c>
      <c r="J52" s="166" t="n">
        <v>112769053.82</v>
      </c>
      <c r="K52" s="166" t="n">
        <v>112140536.862811</v>
      </c>
      <c r="L52" s="149" t="n">
        <f aca="false">K52/I52</f>
        <v>3.19760491581524</v>
      </c>
      <c r="M52" s="166" t="n">
        <v>31613280.0662764</v>
      </c>
      <c r="N52" s="149" t="n">
        <f aca="false">M52/I52</f>
        <v>0.901429425727071</v>
      </c>
      <c r="O52" s="166" t="n">
        <v>28952887.4057797</v>
      </c>
      <c r="P52" s="166" t="n">
        <v>28952887.4057797</v>
      </c>
      <c r="Q52" s="149" t="n">
        <f aca="false">P52/I52</f>
        <v>0.825570286051201</v>
      </c>
    </row>
    <row r="53" customFormat="false" ht="12.75" hidden="false" customHeight="false" outlineLevel="0" collapsed="false">
      <c r="A53" s="0" t="n">
        <v>1</v>
      </c>
      <c r="B53" s="0" t="s">
        <v>22</v>
      </c>
      <c r="C53" s="0" t="s">
        <v>25</v>
      </c>
      <c r="D53" s="0" t="s">
        <v>111</v>
      </c>
      <c r="E53" s="0" t="s">
        <v>83</v>
      </c>
      <c r="F53" s="0" t="s">
        <v>85</v>
      </c>
      <c r="G53" s="165" t="s">
        <v>378</v>
      </c>
      <c r="H53" s="0" t="s">
        <v>379</v>
      </c>
      <c r="I53" s="166" t="n">
        <v>24171963.94</v>
      </c>
      <c r="J53" s="166" t="n">
        <v>38760000</v>
      </c>
      <c r="K53" s="166" t="n">
        <v>24331983.8512172</v>
      </c>
      <c r="L53" s="149" t="n">
        <f aca="false">K53/I53</f>
        <v>1.00662006246635</v>
      </c>
      <c r="M53" s="166" t="n">
        <v>18957067.89</v>
      </c>
      <c r="N53" s="149" t="n">
        <f aca="false">M53/I53</f>
        <v>0.784258487934845</v>
      </c>
      <c r="O53" s="166" t="n">
        <v>4918660.78</v>
      </c>
      <c r="P53" s="166" t="n">
        <v>4918660.78</v>
      </c>
      <c r="Q53" s="149" t="n">
        <f aca="false">P53/I53</f>
        <v>0.203486187229518</v>
      </c>
    </row>
    <row r="54" customFormat="false" ht="12.75" hidden="false" customHeight="false" outlineLevel="0" collapsed="false">
      <c r="A54" s="0" t="n">
        <v>1</v>
      </c>
      <c r="B54" s="0" t="s">
        <v>22</v>
      </c>
      <c r="C54" s="0" t="s">
        <v>25</v>
      </c>
      <c r="D54" s="0" t="s">
        <v>111</v>
      </c>
      <c r="E54" s="0" t="s">
        <v>83</v>
      </c>
      <c r="F54" s="0" t="s">
        <v>85</v>
      </c>
      <c r="G54" s="165" t="s">
        <v>380</v>
      </c>
      <c r="H54" s="0" t="s">
        <v>381</v>
      </c>
      <c r="I54" s="166" t="n">
        <v>6982852.554</v>
      </c>
      <c r="J54" s="166" t="n">
        <v>0</v>
      </c>
      <c r="K54" s="166" t="n">
        <v>0</v>
      </c>
      <c r="L54" s="149" t="n">
        <f aca="false">K54/I54</f>
        <v>0</v>
      </c>
      <c r="M54" s="166" t="n">
        <v>0</v>
      </c>
      <c r="N54" s="149" t="n">
        <f aca="false">M54/I54</f>
        <v>0</v>
      </c>
      <c r="O54" s="166" t="n">
        <v>0</v>
      </c>
      <c r="P54" s="166" t="n">
        <v>0</v>
      </c>
      <c r="Q54" s="149" t="n">
        <f aca="false">P54/I54</f>
        <v>0</v>
      </c>
    </row>
    <row r="55" customFormat="false" ht="12.75" hidden="false" customHeight="false" outlineLevel="0" collapsed="false">
      <c r="A55" s="0" t="n">
        <v>1</v>
      </c>
      <c r="B55" s="0" t="s">
        <v>22</v>
      </c>
      <c r="C55" s="0" t="s">
        <v>25</v>
      </c>
      <c r="D55" s="0" t="s">
        <v>111</v>
      </c>
      <c r="E55" s="0" t="s">
        <v>83</v>
      </c>
      <c r="F55" s="0" t="s">
        <v>85</v>
      </c>
      <c r="G55" s="165" t="s">
        <v>395</v>
      </c>
      <c r="H55" s="0" t="s">
        <v>396</v>
      </c>
      <c r="I55" s="166" t="n">
        <v>13718416.36</v>
      </c>
      <c r="J55" s="166" t="n">
        <v>75832743.14</v>
      </c>
      <c r="K55" s="166" t="n">
        <v>77109770.136</v>
      </c>
      <c r="L55" s="149" t="n">
        <f aca="false">K55/I55</f>
        <v>5.6208944321617</v>
      </c>
      <c r="M55" s="166" t="n">
        <v>22222434.316875</v>
      </c>
      <c r="N55" s="149" t="n">
        <f aca="false">M55/I55</f>
        <v>1.61989793382208</v>
      </c>
      <c r="O55" s="166" t="n">
        <v>8350656.36761</v>
      </c>
      <c r="P55" s="166" t="n">
        <v>8350656.36761</v>
      </c>
      <c r="Q55" s="149" t="n">
        <f aca="false">P55/I55</f>
        <v>0.608718685048717</v>
      </c>
    </row>
    <row r="56" customFormat="false" ht="12.75" hidden="false" customHeight="false" outlineLevel="0" collapsed="false">
      <c r="A56" s="0" t="n">
        <v>1</v>
      </c>
      <c r="B56" s="0" t="s">
        <v>22</v>
      </c>
      <c r="C56" s="0" t="s">
        <v>25</v>
      </c>
      <c r="D56" s="0" t="s">
        <v>111</v>
      </c>
      <c r="E56" s="0" t="s">
        <v>83</v>
      </c>
      <c r="F56" s="0" t="s">
        <v>86</v>
      </c>
      <c r="G56" s="165" t="s">
        <v>376</v>
      </c>
      <c r="H56" s="0" t="s">
        <v>377</v>
      </c>
      <c r="I56" s="166" t="n">
        <v>134774744.9</v>
      </c>
      <c r="J56" s="166" t="n">
        <v>118094362.71</v>
      </c>
      <c r="K56" s="166" t="n">
        <v>183202144.707825</v>
      </c>
      <c r="L56" s="149" t="n">
        <f aca="false">K56/I56</f>
        <v>1.35932102742065</v>
      </c>
      <c r="M56" s="166" t="n">
        <v>116440206.921859</v>
      </c>
      <c r="N56" s="149" t="n">
        <f aca="false">M56/I56</f>
        <v>0.863961619873632</v>
      </c>
      <c r="O56" s="166" t="n">
        <v>69362899.8308537</v>
      </c>
      <c r="P56" s="166" t="n">
        <v>69362899.8308537</v>
      </c>
      <c r="Q56" s="149" t="n">
        <f aca="false">P56/I56</f>
        <v>0.514657993842389</v>
      </c>
    </row>
    <row r="57" customFormat="false" ht="12.75" hidden="false" customHeight="false" outlineLevel="0" collapsed="false">
      <c r="A57" s="0" t="n">
        <v>1</v>
      </c>
      <c r="B57" s="0" t="s">
        <v>22</v>
      </c>
      <c r="C57" s="0" t="s">
        <v>25</v>
      </c>
      <c r="D57" s="0" t="s">
        <v>111</v>
      </c>
      <c r="E57" s="0" t="s">
        <v>83</v>
      </c>
      <c r="F57" s="0" t="s">
        <v>86</v>
      </c>
      <c r="G57" s="165" t="s">
        <v>391</v>
      </c>
      <c r="H57" s="0" t="s">
        <v>392</v>
      </c>
      <c r="I57" s="166" t="n">
        <v>4284205.036</v>
      </c>
      <c r="J57" s="166" t="n">
        <v>2500000</v>
      </c>
      <c r="K57" s="166" t="n">
        <v>2500000</v>
      </c>
      <c r="L57" s="149" t="n">
        <f aca="false">K57/I57</f>
        <v>0.583538831356717</v>
      </c>
      <c r="M57" s="166" t="n">
        <v>0</v>
      </c>
      <c r="N57" s="149" t="n">
        <f aca="false">M57/I57</f>
        <v>0</v>
      </c>
      <c r="O57" s="166" t="n">
        <v>0</v>
      </c>
      <c r="P57" s="166" t="n">
        <v>0</v>
      </c>
      <c r="Q57" s="149" t="n">
        <f aca="false">P57/I57</f>
        <v>0</v>
      </c>
    </row>
    <row r="58" customFormat="false" ht="12.75" hidden="false" customHeight="false" outlineLevel="0" collapsed="false">
      <c r="A58" s="0" t="n">
        <v>1</v>
      </c>
      <c r="B58" s="0" t="s">
        <v>22</v>
      </c>
      <c r="C58" s="0" t="s">
        <v>25</v>
      </c>
      <c r="D58" s="0" t="s">
        <v>111</v>
      </c>
      <c r="E58" s="0" t="s">
        <v>83</v>
      </c>
      <c r="F58" s="0" t="s">
        <v>86</v>
      </c>
      <c r="G58" s="165" t="s">
        <v>393</v>
      </c>
      <c r="H58" s="0" t="s">
        <v>394</v>
      </c>
      <c r="I58" s="166" t="n">
        <v>53985680.46</v>
      </c>
      <c r="J58" s="166" t="n">
        <v>28191074.86</v>
      </c>
      <c r="K58" s="166" t="n">
        <v>27219680.967919</v>
      </c>
      <c r="L58" s="149" t="n">
        <f aca="false">K58/I58</f>
        <v>0.504201868643429</v>
      </c>
      <c r="M58" s="166" t="n">
        <v>4070602.58033667</v>
      </c>
      <c r="N58" s="149" t="n">
        <f aca="false">M58/I58</f>
        <v>0.0754015239902872</v>
      </c>
      <c r="O58" s="166" t="n">
        <v>3153297.72212053</v>
      </c>
      <c r="P58" s="166" t="n">
        <v>3153297.72212053</v>
      </c>
      <c r="Q58" s="149" t="n">
        <f aca="false">P58/I58</f>
        <v>0.0584098912017405</v>
      </c>
    </row>
    <row r="59" customFormat="false" ht="12.75" hidden="false" customHeight="false" outlineLevel="0" collapsed="false">
      <c r="A59" s="0" t="n">
        <v>1</v>
      </c>
      <c r="B59" s="0" t="s">
        <v>22</v>
      </c>
      <c r="C59" s="0" t="s">
        <v>25</v>
      </c>
      <c r="D59" s="0" t="s">
        <v>111</v>
      </c>
      <c r="E59" s="0" t="s">
        <v>83</v>
      </c>
      <c r="F59" s="0" t="s">
        <v>86</v>
      </c>
      <c r="G59" s="165" t="s">
        <v>378</v>
      </c>
      <c r="H59" s="0" t="s">
        <v>379</v>
      </c>
      <c r="I59" s="166" t="n">
        <v>48835182.91</v>
      </c>
      <c r="J59" s="166" t="n">
        <v>40180000</v>
      </c>
      <c r="K59" s="166" t="n">
        <v>57924404.7214512</v>
      </c>
      <c r="L59" s="149" t="n">
        <f aca="false">K59/I59</f>
        <v>1.1861203597456</v>
      </c>
      <c r="M59" s="166" t="n">
        <v>46154917.95</v>
      </c>
      <c r="N59" s="149" t="n">
        <f aca="false">M59/I59</f>
        <v>0.945116106866241</v>
      </c>
      <c r="O59" s="166" t="n">
        <v>12933513.19</v>
      </c>
      <c r="P59" s="166" t="n">
        <v>12933513.19</v>
      </c>
      <c r="Q59" s="149" t="n">
        <f aca="false">P59/I59</f>
        <v>0.264840068559498</v>
      </c>
    </row>
    <row r="60" customFormat="false" ht="12.75" hidden="false" customHeight="false" outlineLevel="0" collapsed="false">
      <c r="A60" s="0" t="n">
        <v>1</v>
      </c>
      <c r="B60" s="0" t="s">
        <v>22</v>
      </c>
      <c r="C60" s="0" t="s">
        <v>25</v>
      </c>
      <c r="D60" s="0" t="s">
        <v>111</v>
      </c>
      <c r="E60" s="0" t="s">
        <v>83</v>
      </c>
      <c r="F60" s="0" t="s">
        <v>86</v>
      </c>
      <c r="G60" s="165" t="s">
        <v>380</v>
      </c>
      <c r="H60" s="0" t="s">
        <v>381</v>
      </c>
      <c r="I60" s="166" t="n">
        <v>3902981.283</v>
      </c>
      <c r="J60" s="166" t="n">
        <v>0</v>
      </c>
      <c r="K60" s="166" t="n">
        <v>0</v>
      </c>
      <c r="L60" s="149" t="n">
        <f aca="false">K60/I60</f>
        <v>0</v>
      </c>
      <c r="M60" s="166" t="n">
        <v>0</v>
      </c>
      <c r="N60" s="149" t="n">
        <f aca="false">M60/I60</f>
        <v>0</v>
      </c>
      <c r="O60" s="166" t="n">
        <v>0</v>
      </c>
      <c r="P60" s="166" t="n">
        <v>0</v>
      </c>
      <c r="Q60" s="149" t="n">
        <f aca="false">P60/I60</f>
        <v>0</v>
      </c>
    </row>
    <row r="61" customFormat="false" ht="12.75" hidden="false" customHeight="false" outlineLevel="0" collapsed="false">
      <c r="A61" s="0" t="n">
        <v>1</v>
      </c>
      <c r="B61" s="0" t="s">
        <v>22</v>
      </c>
      <c r="C61" s="0" t="s">
        <v>25</v>
      </c>
      <c r="D61" s="0" t="s">
        <v>111</v>
      </c>
      <c r="E61" s="0" t="s">
        <v>83</v>
      </c>
      <c r="F61" s="0" t="s">
        <v>86</v>
      </c>
      <c r="G61" s="165" t="s">
        <v>395</v>
      </c>
      <c r="H61" s="0" t="s">
        <v>396</v>
      </c>
      <c r="I61" s="166" t="n">
        <v>19904786.42</v>
      </c>
      <c r="J61" s="166" t="n">
        <v>40729862.03</v>
      </c>
      <c r="K61" s="166" t="n">
        <v>37121715.163</v>
      </c>
      <c r="L61" s="149" t="n">
        <f aca="false">K61/I61</f>
        <v>1.86496425431125</v>
      </c>
      <c r="M61" s="166" t="n">
        <v>14867265.15206</v>
      </c>
      <c r="N61" s="149" t="n">
        <f aca="false">M61/I61</f>
        <v>0.746919099675524</v>
      </c>
      <c r="O61" s="166" t="n">
        <v>4098905.983015</v>
      </c>
      <c r="P61" s="166" t="n">
        <v>4098905.983015</v>
      </c>
      <c r="Q61" s="149" t="n">
        <f aca="false">P61/I61</f>
        <v>0.205925645044676</v>
      </c>
    </row>
    <row r="62" customFormat="false" ht="12.75" hidden="false" customHeight="false" outlineLevel="0" collapsed="false">
      <c r="A62" s="0" t="n">
        <v>1</v>
      </c>
      <c r="B62" s="0" t="s">
        <v>22</v>
      </c>
      <c r="C62" s="0" t="s">
        <v>397</v>
      </c>
      <c r="D62" s="0" t="s">
        <v>113</v>
      </c>
      <c r="E62" s="0" t="s">
        <v>83</v>
      </c>
      <c r="F62" s="0" t="s">
        <v>85</v>
      </c>
      <c r="G62" s="165" t="s">
        <v>376</v>
      </c>
      <c r="H62" s="0" t="s">
        <v>377</v>
      </c>
      <c r="I62" s="166" t="n">
        <v>24672300</v>
      </c>
      <c r="J62" s="166" t="n">
        <v>49312559.94</v>
      </c>
      <c r="K62" s="166" t="n">
        <v>82764399.1876133</v>
      </c>
      <c r="L62" s="149" t="n">
        <f aca="false">K62/I62</f>
        <v>3.35454737448934</v>
      </c>
      <c r="M62" s="166" t="n">
        <v>71171038.6024852</v>
      </c>
      <c r="N62" s="149" t="n">
        <f aca="false">M62/I62</f>
        <v>2.8846535832689</v>
      </c>
      <c r="O62" s="166" t="n">
        <v>42638013.9127609</v>
      </c>
      <c r="P62" s="166" t="n">
        <v>42638013.9127609</v>
      </c>
      <c r="Q62" s="149" t="n">
        <f aca="false">P62/I62</f>
        <v>1.7281734541474</v>
      </c>
    </row>
    <row r="63" customFormat="false" ht="12.75" hidden="false" customHeight="false" outlineLevel="0" collapsed="false">
      <c r="A63" s="0" t="n">
        <v>1</v>
      </c>
      <c r="B63" s="0" t="s">
        <v>22</v>
      </c>
      <c r="C63" s="0" t="s">
        <v>397</v>
      </c>
      <c r="D63" s="0" t="s">
        <v>113</v>
      </c>
      <c r="E63" s="0" t="s">
        <v>83</v>
      </c>
      <c r="F63" s="0" t="s">
        <v>85</v>
      </c>
      <c r="G63" s="165" t="s">
        <v>391</v>
      </c>
      <c r="H63" s="0" t="s">
        <v>392</v>
      </c>
      <c r="I63" s="166" t="n">
        <v>73942</v>
      </c>
      <c r="J63" s="166" t="n">
        <v>0</v>
      </c>
      <c r="K63" s="166" t="n">
        <v>0</v>
      </c>
      <c r="L63" s="149" t="n">
        <f aca="false">K63/I63</f>
        <v>0</v>
      </c>
      <c r="M63" s="166" t="n">
        <v>0</v>
      </c>
      <c r="N63" s="149" t="n">
        <f aca="false">M63/I63</f>
        <v>0</v>
      </c>
      <c r="O63" s="166" t="n">
        <v>0</v>
      </c>
      <c r="P63" s="166" t="n">
        <v>0</v>
      </c>
      <c r="Q63" s="149" t="n">
        <f aca="false">P63/I63</f>
        <v>0</v>
      </c>
    </row>
    <row r="64" customFormat="false" ht="12.75" hidden="false" customHeight="false" outlineLevel="0" collapsed="false">
      <c r="A64" s="0" t="n">
        <v>1</v>
      </c>
      <c r="B64" s="0" t="s">
        <v>22</v>
      </c>
      <c r="C64" s="0" t="s">
        <v>397</v>
      </c>
      <c r="D64" s="0" t="s">
        <v>113</v>
      </c>
      <c r="E64" s="0" t="s">
        <v>83</v>
      </c>
      <c r="F64" s="0" t="s">
        <v>85</v>
      </c>
      <c r="G64" s="165" t="s">
        <v>393</v>
      </c>
      <c r="H64" s="0" t="s">
        <v>394</v>
      </c>
      <c r="I64" s="166" t="n">
        <v>7651672</v>
      </c>
      <c r="J64" s="166" t="n">
        <v>26547677.52</v>
      </c>
      <c r="K64" s="166" t="n">
        <v>26433411.4052208</v>
      </c>
      <c r="L64" s="149" t="n">
        <f aca="false">K64/I64</f>
        <v>3.45459285306803</v>
      </c>
      <c r="M64" s="166" t="n">
        <v>590184.97432284</v>
      </c>
      <c r="N64" s="149" t="n">
        <f aca="false">M64/I64</f>
        <v>0.0771315046336069</v>
      </c>
      <c r="O64" s="166" t="n">
        <v>457080.23689156</v>
      </c>
      <c r="P64" s="166" t="n">
        <v>457080.23689156</v>
      </c>
      <c r="Q64" s="149" t="n">
        <f aca="false">P64/I64</f>
        <v>0.0597359945501532</v>
      </c>
    </row>
    <row r="65" customFormat="false" ht="12.75" hidden="false" customHeight="false" outlineLevel="0" collapsed="false">
      <c r="A65" s="0" t="n">
        <v>1</v>
      </c>
      <c r="B65" s="0" t="s">
        <v>22</v>
      </c>
      <c r="C65" s="0" t="s">
        <v>397</v>
      </c>
      <c r="D65" s="0" t="s">
        <v>113</v>
      </c>
      <c r="E65" s="0" t="s">
        <v>83</v>
      </c>
      <c r="F65" s="0" t="s">
        <v>85</v>
      </c>
      <c r="G65" s="165" t="s">
        <v>378</v>
      </c>
      <c r="H65" s="0" t="s">
        <v>379</v>
      </c>
      <c r="I65" s="166" t="n">
        <v>5273882</v>
      </c>
      <c r="J65" s="166" t="n">
        <v>5459630</v>
      </c>
      <c r="K65" s="166" t="n">
        <v>0</v>
      </c>
      <c r="L65" s="149" t="n">
        <f aca="false">K65/I65</f>
        <v>0</v>
      </c>
      <c r="M65" s="166" t="n">
        <v>0</v>
      </c>
      <c r="N65" s="149" t="n">
        <f aca="false">M65/I65</f>
        <v>0</v>
      </c>
      <c r="O65" s="166" t="n">
        <v>0</v>
      </c>
      <c r="P65" s="166" t="n">
        <v>0</v>
      </c>
      <c r="Q65" s="149" t="n">
        <f aca="false">P65/I65</f>
        <v>0</v>
      </c>
    </row>
    <row r="66" customFormat="false" ht="12.75" hidden="false" customHeight="false" outlineLevel="0" collapsed="false">
      <c r="A66" s="0" t="n">
        <v>1</v>
      </c>
      <c r="B66" s="0" t="s">
        <v>22</v>
      </c>
      <c r="C66" s="0" t="s">
        <v>397</v>
      </c>
      <c r="D66" s="0" t="s">
        <v>113</v>
      </c>
      <c r="E66" s="0" t="s">
        <v>83</v>
      </c>
      <c r="F66" s="0" t="s">
        <v>85</v>
      </c>
      <c r="G66" s="165" t="s">
        <v>380</v>
      </c>
      <c r="H66" s="0" t="s">
        <v>381</v>
      </c>
      <c r="I66" s="166" t="n">
        <v>1347782</v>
      </c>
      <c r="J66" s="166" t="n">
        <v>0</v>
      </c>
      <c r="K66" s="166" t="n">
        <v>0</v>
      </c>
      <c r="L66" s="149" t="n">
        <f aca="false">K66/I66</f>
        <v>0</v>
      </c>
      <c r="M66" s="166" t="n">
        <v>0</v>
      </c>
      <c r="N66" s="149" t="n">
        <f aca="false">M66/I66</f>
        <v>0</v>
      </c>
      <c r="O66" s="166" t="n">
        <v>0</v>
      </c>
      <c r="P66" s="166" t="n">
        <v>0</v>
      </c>
      <c r="Q66" s="149" t="n">
        <f aca="false">P66/I66</f>
        <v>0</v>
      </c>
    </row>
    <row r="67" customFormat="false" ht="12.75" hidden="false" customHeight="false" outlineLevel="0" collapsed="false">
      <c r="A67" s="0" t="n">
        <v>1</v>
      </c>
      <c r="B67" s="0" t="s">
        <v>22</v>
      </c>
      <c r="C67" s="0" t="s">
        <v>397</v>
      </c>
      <c r="D67" s="0" t="s">
        <v>113</v>
      </c>
      <c r="E67" s="0" t="s">
        <v>83</v>
      </c>
      <c r="F67" s="0" t="s">
        <v>85</v>
      </c>
      <c r="G67" s="165" t="s">
        <v>395</v>
      </c>
      <c r="H67" s="0" t="s">
        <v>396</v>
      </c>
      <c r="I67" s="166" t="n">
        <v>3436972</v>
      </c>
      <c r="J67" s="166" t="n">
        <v>15738168.41</v>
      </c>
      <c r="K67" s="166" t="n">
        <v>17493589.425</v>
      </c>
      <c r="L67" s="149" t="n">
        <f aca="false">K67/I67</f>
        <v>5.08982599363626</v>
      </c>
      <c r="M67" s="166" t="n">
        <v>4796613.13612</v>
      </c>
      <c r="N67" s="149" t="n">
        <f aca="false">M67/I67</f>
        <v>1.39559272991459</v>
      </c>
      <c r="O67" s="166" t="n">
        <v>2450863.38403</v>
      </c>
      <c r="P67" s="166" t="n">
        <v>2450863.38403</v>
      </c>
      <c r="Q67" s="149" t="n">
        <f aca="false">P67/I67</f>
        <v>0.71308796930263</v>
      </c>
    </row>
    <row r="68" customFormat="false" ht="12.75" hidden="false" customHeight="false" outlineLevel="0" collapsed="false">
      <c r="A68" s="0" t="n">
        <v>1</v>
      </c>
      <c r="B68" s="0" t="s">
        <v>22</v>
      </c>
      <c r="C68" s="0" t="s">
        <v>397</v>
      </c>
      <c r="D68" s="0" t="s">
        <v>113</v>
      </c>
      <c r="E68" s="0" t="s">
        <v>83</v>
      </c>
      <c r="F68" s="0" t="s">
        <v>86</v>
      </c>
      <c r="G68" s="165" t="s">
        <v>376</v>
      </c>
      <c r="H68" s="0" t="s">
        <v>377</v>
      </c>
      <c r="I68" s="166" t="n">
        <v>24088712</v>
      </c>
      <c r="J68" s="166" t="n">
        <v>22723477.1</v>
      </c>
      <c r="K68" s="166" t="n">
        <v>30239049.3609192</v>
      </c>
      <c r="L68" s="149" t="n">
        <f aca="false">K68/I68</f>
        <v>1.25532030774079</v>
      </c>
      <c r="M68" s="166" t="n">
        <v>24194929.0187005</v>
      </c>
      <c r="N68" s="149" t="n">
        <f aca="false">M68/I68</f>
        <v>1.00440941046165</v>
      </c>
      <c r="O68" s="166" t="n">
        <v>15481589.1204071</v>
      </c>
      <c r="P68" s="166" t="n">
        <v>15481589.1204071</v>
      </c>
      <c r="Q68" s="149" t="n">
        <f aca="false">P68/I68</f>
        <v>0.6426906146085</v>
      </c>
    </row>
    <row r="69" customFormat="false" ht="12.75" hidden="false" customHeight="false" outlineLevel="0" collapsed="false">
      <c r="A69" s="0" t="n">
        <v>1</v>
      </c>
      <c r="B69" s="0" t="s">
        <v>22</v>
      </c>
      <c r="C69" s="0" t="s">
        <v>397</v>
      </c>
      <c r="D69" s="0" t="s">
        <v>113</v>
      </c>
      <c r="E69" s="0" t="s">
        <v>83</v>
      </c>
      <c r="F69" s="0" t="s">
        <v>86</v>
      </c>
      <c r="G69" s="165" t="s">
        <v>391</v>
      </c>
      <c r="H69" s="0" t="s">
        <v>392</v>
      </c>
      <c r="I69" s="166" t="n">
        <v>612352</v>
      </c>
      <c r="J69" s="166" t="n">
        <v>0</v>
      </c>
      <c r="K69" s="166" t="n">
        <v>0</v>
      </c>
      <c r="L69" s="149" t="n">
        <f aca="false">K69/I69</f>
        <v>0</v>
      </c>
      <c r="M69" s="166" t="n">
        <v>0</v>
      </c>
      <c r="N69" s="149" t="n">
        <f aca="false">M69/I69</f>
        <v>0</v>
      </c>
      <c r="O69" s="166" t="n">
        <v>0</v>
      </c>
      <c r="P69" s="166" t="n">
        <v>0</v>
      </c>
      <c r="Q69" s="149" t="n">
        <f aca="false">P69/I69</f>
        <v>0</v>
      </c>
    </row>
    <row r="70" customFormat="false" ht="12.75" hidden="false" customHeight="false" outlineLevel="0" collapsed="false">
      <c r="A70" s="0" t="n">
        <v>1</v>
      </c>
      <c r="B70" s="0" t="s">
        <v>22</v>
      </c>
      <c r="C70" s="0" t="s">
        <v>397</v>
      </c>
      <c r="D70" s="0" t="s">
        <v>113</v>
      </c>
      <c r="E70" s="0" t="s">
        <v>83</v>
      </c>
      <c r="F70" s="0" t="s">
        <v>86</v>
      </c>
      <c r="G70" s="165" t="s">
        <v>393</v>
      </c>
      <c r="H70" s="0" t="s">
        <v>394</v>
      </c>
      <c r="I70" s="166" t="n">
        <v>9737230</v>
      </c>
      <c r="J70" s="166" t="n">
        <v>33185926.76</v>
      </c>
      <c r="K70" s="166" t="n">
        <v>33099163.2152848</v>
      </c>
      <c r="L70" s="149" t="n">
        <f aca="false">K70/I70</f>
        <v>3.39923810111138</v>
      </c>
      <c r="M70" s="166" t="n">
        <v>724157.52834719</v>
      </c>
      <c r="N70" s="149" t="n">
        <f aca="false">M70/I70</f>
        <v>0.0743699726048568</v>
      </c>
      <c r="O70" s="166" t="n">
        <v>561054.35113721</v>
      </c>
      <c r="P70" s="166" t="n">
        <v>561054.35113721</v>
      </c>
      <c r="Q70" s="149" t="n">
        <f aca="false">P70/I70</f>
        <v>0.0576195027884943</v>
      </c>
    </row>
    <row r="71" customFormat="false" ht="12.75" hidden="false" customHeight="false" outlineLevel="0" collapsed="false">
      <c r="A71" s="0" t="n">
        <v>1</v>
      </c>
      <c r="B71" s="0" t="s">
        <v>22</v>
      </c>
      <c r="C71" s="0" t="s">
        <v>397</v>
      </c>
      <c r="D71" s="0" t="s">
        <v>113</v>
      </c>
      <c r="E71" s="0" t="s">
        <v>83</v>
      </c>
      <c r="F71" s="0" t="s">
        <v>86</v>
      </c>
      <c r="G71" s="165" t="s">
        <v>378</v>
      </c>
      <c r="H71" s="0" t="s">
        <v>379</v>
      </c>
      <c r="I71" s="166" t="n">
        <v>6459586</v>
      </c>
      <c r="J71" s="166" t="n">
        <v>4400000</v>
      </c>
      <c r="K71" s="166" t="n">
        <v>2036634.67924175</v>
      </c>
      <c r="L71" s="149" t="n">
        <f aca="false">K71/I71</f>
        <v>0.315288732008793</v>
      </c>
      <c r="M71" s="166" t="n">
        <v>536875</v>
      </c>
      <c r="N71" s="149" t="n">
        <f aca="false">M71/I71</f>
        <v>0.0831129115704938</v>
      </c>
      <c r="O71" s="166" t="n">
        <v>183262.16</v>
      </c>
      <c r="P71" s="166" t="n">
        <v>183262.16</v>
      </c>
      <c r="Q71" s="149" t="n">
        <f aca="false">P71/I71</f>
        <v>0.0283705735940353</v>
      </c>
    </row>
    <row r="72" customFormat="false" ht="12.75" hidden="false" customHeight="false" outlineLevel="0" collapsed="false">
      <c r="A72" s="0" t="n">
        <v>1</v>
      </c>
      <c r="B72" s="0" t="s">
        <v>22</v>
      </c>
      <c r="C72" s="0" t="s">
        <v>397</v>
      </c>
      <c r="D72" s="0" t="s">
        <v>113</v>
      </c>
      <c r="E72" s="0" t="s">
        <v>83</v>
      </c>
      <c r="F72" s="0" t="s">
        <v>86</v>
      </c>
      <c r="G72" s="165" t="s">
        <v>380</v>
      </c>
      <c r="H72" s="0" t="s">
        <v>381</v>
      </c>
      <c r="I72" s="166" t="n">
        <v>565102</v>
      </c>
      <c r="J72" s="166" t="n">
        <v>0</v>
      </c>
      <c r="K72" s="166" t="n">
        <v>0</v>
      </c>
      <c r="L72" s="149" t="n">
        <f aca="false">K72/I72</f>
        <v>0</v>
      </c>
      <c r="M72" s="166" t="n">
        <v>0</v>
      </c>
      <c r="N72" s="149" t="n">
        <f aca="false">M72/I72</f>
        <v>0</v>
      </c>
      <c r="O72" s="166" t="n">
        <v>0</v>
      </c>
      <c r="P72" s="166" t="n">
        <v>0</v>
      </c>
      <c r="Q72" s="149" t="n">
        <f aca="false">P72/I72</f>
        <v>0</v>
      </c>
    </row>
    <row r="73" customFormat="false" ht="12.75" hidden="false" customHeight="false" outlineLevel="0" collapsed="false">
      <c r="A73" s="0" t="n">
        <v>1</v>
      </c>
      <c r="B73" s="0" t="s">
        <v>22</v>
      </c>
      <c r="C73" s="0" t="s">
        <v>397</v>
      </c>
      <c r="D73" s="0" t="s">
        <v>113</v>
      </c>
      <c r="E73" s="0" t="s">
        <v>83</v>
      </c>
      <c r="F73" s="0" t="s">
        <v>86</v>
      </c>
      <c r="G73" s="165" t="s">
        <v>395</v>
      </c>
      <c r="H73" s="0" t="s">
        <v>396</v>
      </c>
      <c r="I73" s="166" t="n">
        <v>3687912</v>
      </c>
      <c r="J73" s="166" t="n">
        <v>14908419.39</v>
      </c>
      <c r="K73" s="166" t="n">
        <v>13070727.723</v>
      </c>
      <c r="L73" s="149" t="n">
        <f aca="false">K73/I73</f>
        <v>3.54420813810091</v>
      </c>
      <c r="M73" s="166" t="n">
        <v>4776847.074055</v>
      </c>
      <c r="N73" s="149" t="n">
        <f aca="false">M73/I73</f>
        <v>1.29527143653509</v>
      </c>
      <c r="O73" s="166" t="n">
        <v>605406.031905</v>
      </c>
      <c r="P73" s="166" t="n">
        <v>605406.031905</v>
      </c>
      <c r="Q73" s="149" t="n">
        <f aca="false">P73/I73</f>
        <v>0.164159565603789</v>
      </c>
    </row>
    <row r="74" customFormat="false" ht="12.75" hidden="false" customHeight="false" outlineLevel="0" collapsed="false">
      <c r="A74" s="0" t="n">
        <v>1</v>
      </c>
      <c r="B74" s="0" t="s">
        <v>22</v>
      </c>
      <c r="C74" s="0" t="s">
        <v>27</v>
      </c>
      <c r="D74" s="0" t="s">
        <v>115</v>
      </c>
      <c r="E74" s="0" t="s">
        <v>83</v>
      </c>
      <c r="F74" s="0" t="s">
        <v>84</v>
      </c>
      <c r="G74" s="165" t="s">
        <v>398</v>
      </c>
      <c r="H74" s="0" t="s">
        <v>325</v>
      </c>
      <c r="I74" s="166" t="n">
        <v>40716912</v>
      </c>
      <c r="J74" s="166" t="n">
        <v>29829302.96</v>
      </c>
      <c r="K74" s="166" t="n">
        <v>39808640.489344</v>
      </c>
      <c r="L74" s="149" t="n">
        <f aca="false">K74/I74</f>
        <v>0.977693015849139</v>
      </c>
      <c r="M74" s="166" t="n">
        <v>37501902.357608</v>
      </c>
      <c r="N74" s="149" t="n">
        <f aca="false">M74/I74</f>
        <v>0.921039944227794</v>
      </c>
      <c r="O74" s="166" t="n">
        <v>28482778.2110886</v>
      </c>
      <c r="P74" s="166" t="n">
        <v>28482778.2110886</v>
      </c>
      <c r="Q74" s="149" t="n">
        <f aca="false">P74/I74</f>
        <v>0.699531885205062</v>
      </c>
    </row>
    <row r="75" customFormat="false" ht="12.75" hidden="false" customHeight="false" outlineLevel="0" collapsed="false">
      <c r="A75" s="0" t="n">
        <v>1</v>
      </c>
      <c r="B75" s="0" t="s">
        <v>22</v>
      </c>
      <c r="C75" s="0" t="s">
        <v>27</v>
      </c>
      <c r="D75" s="0" t="s">
        <v>115</v>
      </c>
      <c r="E75" s="0" t="s">
        <v>83</v>
      </c>
      <c r="F75" s="0" t="s">
        <v>85</v>
      </c>
      <c r="G75" s="165" t="s">
        <v>398</v>
      </c>
      <c r="H75" s="0" t="s">
        <v>325</v>
      </c>
      <c r="I75" s="166" t="n">
        <v>14354675</v>
      </c>
      <c r="J75" s="166" t="n">
        <v>9722513.82</v>
      </c>
      <c r="K75" s="166" t="n">
        <v>12973654.723164</v>
      </c>
      <c r="L75" s="149" t="n">
        <f aca="false">K75/I75</f>
        <v>0.903792995882108</v>
      </c>
      <c r="M75" s="166" t="n">
        <v>12222096.003548</v>
      </c>
      <c r="N75" s="149" t="n">
        <f aca="false">M75/I75</f>
        <v>0.851436622810896</v>
      </c>
      <c r="O75" s="166" t="n">
        <v>9282790.5846216</v>
      </c>
      <c r="P75" s="166" t="n">
        <v>9282790.5846216</v>
      </c>
      <c r="Q75" s="149" t="n">
        <f aca="false">P75/I75</f>
        <v>0.646673685375782</v>
      </c>
    </row>
    <row r="76" customFormat="false" ht="12.75" hidden="false" customHeight="false" outlineLevel="0" collapsed="false">
      <c r="A76" s="0" t="n">
        <v>1</v>
      </c>
      <c r="B76" s="0" t="s">
        <v>22</v>
      </c>
      <c r="C76" s="0" t="s">
        <v>27</v>
      </c>
      <c r="D76" s="0" t="s">
        <v>115</v>
      </c>
      <c r="E76" s="0" t="s">
        <v>83</v>
      </c>
      <c r="F76" s="0" t="s">
        <v>86</v>
      </c>
      <c r="G76" s="165" t="s">
        <v>398</v>
      </c>
      <c r="H76" s="0" t="s">
        <v>325</v>
      </c>
      <c r="I76" s="166" t="n">
        <v>18062307</v>
      </c>
      <c r="J76" s="166" t="n">
        <v>14644910.23</v>
      </c>
      <c r="K76" s="166" t="n">
        <v>19544595.07925</v>
      </c>
      <c r="L76" s="149" t="n">
        <f aca="false">K76/I76</f>
        <v>1.08206526880813</v>
      </c>
      <c r="M76" s="166" t="n">
        <v>18412437.166914</v>
      </c>
      <c r="N76" s="149" t="n">
        <f aca="false">M76/I76</f>
        <v>1.01938457622905</v>
      </c>
      <c r="O76" s="166" t="n">
        <v>13984197.8532328</v>
      </c>
      <c r="P76" s="166" t="n">
        <v>13984197.8532328</v>
      </c>
      <c r="Q76" s="149" t="n">
        <f aca="false">P76/I76</f>
        <v>0.774219918487312</v>
      </c>
    </row>
    <row r="77" customFormat="false" ht="12.75" hidden="false" customHeight="false" outlineLevel="0" collapsed="false">
      <c r="A77" s="0" t="n">
        <v>1</v>
      </c>
      <c r="B77" s="0" t="s">
        <v>22</v>
      </c>
      <c r="C77" s="0" t="s">
        <v>399</v>
      </c>
      <c r="D77" s="0" t="s">
        <v>117</v>
      </c>
      <c r="E77" s="0" t="s">
        <v>83</v>
      </c>
      <c r="F77" s="0" t="s">
        <v>85</v>
      </c>
      <c r="G77" s="165" t="s">
        <v>398</v>
      </c>
      <c r="H77" s="0" t="s">
        <v>325</v>
      </c>
      <c r="I77" s="166" t="n">
        <v>3602186</v>
      </c>
      <c r="J77" s="166" t="n">
        <v>2603605.98</v>
      </c>
      <c r="K77" s="166" t="n">
        <v>3474984.22866</v>
      </c>
      <c r="L77" s="149" t="n">
        <f aca="false">K77/I77</f>
        <v>0.9646876170914</v>
      </c>
      <c r="M77" s="166" t="n">
        <v>3273627.61962</v>
      </c>
      <c r="N77" s="149" t="n">
        <f aca="false">M77/I77</f>
        <v>0.908789168471589</v>
      </c>
      <c r="O77" s="166" t="n">
        <v>2486315.1824404</v>
      </c>
      <c r="P77" s="166" t="n">
        <v>2486315.1824404</v>
      </c>
      <c r="Q77" s="149" t="n">
        <f aca="false">P77/I77</f>
        <v>0.690223986890294</v>
      </c>
    </row>
    <row r="78" customFormat="false" ht="12.75" hidden="false" customHeight="false" outlineLevel="0" collapsed="false">
      <c r="A78" s="0" t="n">
        <v>1</v>
      </c>
      <c r="B78" s="0" t="s">
        <v>22</v>
      </c>
      <c r="C78" s="0" t="s">
        <v>399</v>
      </c>
      <c r="D78" s="0" t="s">
        <v>117</v>
      </c>
      <c r="E78" s="0" t="s">
        <v>83</v>
      </c>
      <c r="F78" s="0" t="s">
        <v>86</v>
      </c>
      <c r="G78" s="165" t="s">
        <v>398</v>
      </c>
      <c r="H78" s="0" t="s">
        <v>325</v>
      </c>
      <c r="I78" s="166" t="n">
        <v>2740822</v>
      </c>
      <c r="J78" s="166" t="n">
        <v>2121190.28</v>
      </c>
      <c r="K78" s="166" t="n">
        <v>2829006.256458</v>
      </c>
      <c r="L78" s="149" t="n">
        <f aca="false">K78/I78</f>
        <v>1.03217438288878</v>
      </c>
      <c r="M78" s="166" t="n">
        <v>2665124.349656</v>
      </c>
      <c r="N78" s="149" t="n">
        <f aca="false">M78/I78</f>
        <v>0.972381405890642</v>
      </c>
      <c r="O78" s="166" t="n">
        <v>2024319.2688356</v>
      </c>
      <c r="P78" s="166" t="n">
        <v>2024319.2688356</v>
      </c>
      <c r="Q78" s="149" t="n">
        <f aca="false">P78/I78</f>
        <v>0.738581078536147</v>
      </c>
    </row>
    <row r="79" customFormat="false" ht="12.75" hidden="false" customHeight="false" outlineLevel="0" collapsed="false">
      <c r="A79" s="0" t="n">
        <v>1</v>
      </c>
      <c r="B79" s="0" t="s">
        <v>22</v>
      </c>
      <c r="C79" s="0" t="s">
        <v>29</v>
      </c>
      <c r="D79" s="0" t="s">
        <v>119</v>
      </c>
      <c r="E79" s="0" t="s">
        <v>87</v>
      </c>
      <c r="F79" s="0" t="s">
        <v>84</v>
      </c>
      <c r="G79" s="165" t="s">
        <v>398</v>
      </c>
      <c r="H79" s="0" t="s">
        <v>325</v>
      </c>
      <c r="I79" s="166" t="n">
        <v>7954109</v>
      </c>
      <c r="J79" s="166" t="n">
        <v>7710444.24</v>
      </c>
      <c r="K79" s="166" t="n">
        <v>8151932.3988476</v>
      </c>
      <c r="L79" s="149" t="n">
        <f aca="false">K79/I79</f>
        <v>1.02487059189755</v>
      </c>
      <c r="M79" s="166" t="n">
        <v>7637354.3979676</v>
      </c>
      <c r="N79" s="149" t="n">
        <f aca="false">M79/I79</f>
        <v>0.960177236440637</v>
      </c>
      <c r="O79" s="166" t="n">
        <v>5677030.36315392</v>
      </c>
      <c r="P79" s="166" t="n">
        <v>5677030.36315392</v>
      </c>
      <c r="Q79" s="149" t="n">
        <f aca="false">P79/I79</f>
        <v>0.713722978042408</v>
      </c>
    </row>
    <row r="80" customFormat="false" ht="12.75" hidden="false" customHeight="false" outlineLevel="0" collapsed="false">
      <c r="A80" s="0" t="n">
        <v>1</v>
      </c>
      <c r="B80" s="0" t="s">
        <v>22</v>
      </c>
      <c r="C80" s="0" t="s">
        <v>29</v>
      </c>
      <c r="D80" s="0" t="s">
        <v>119</v>
      </c>
      <c r="E80" s="0" t="s">
        <v>87</v>
      </c>
      <c r="F80" s="0" t="s">
        <v>85</v>
      </c>
      <c r="G80" s="165" t="s">
        <v>398</v>
      </c>
      <c r="H80" s="0" t="s">
        <v>325</v>
      </c>
      <c r="I80" s="166" t="n">
        <v>3613718</v>
      </c>
      <c r="J80" s="166" t="n">
        <v>3500701.71</v>
      </c>
      <c r="K80" s="166" t="n">
        <v>3704052.7106328</v>
      </c>
      <c r="L80" s="149" t="n">
        <f aca="false">K80/I80</f>
        <v>1.02499771997505</v>
      </c>
      <c r="M80" s="166" t="n">
        <v>3470255.3145808</v>
      </c>
      <c r="N80" s="149" t="n">
        <f aca="false">M80/I80</f>
        <v>0.96030053108206</v>
      </c>
      <c r="O80" s="166" t="n">
        <v>2578789.96664748</v>
      </c>
      <c r="P80" s="166" t="n">
        <v>2578789.96664748</v>
      </c>
      <c r="Q80" s="149" t="n">
        <f aca="false">P80/I80</f>
        <v>0.713611290822217</v>
      </c>
    </row>
    <row r="81" customFormat="false" ht="12.75" hidden="false" customHeight="false" outlineLevel="0" collapsed="false">
      <c r="A81" s="0" t="n">
        <v>1</v>
      </c>
      <c r="B81" s="0" t="s">
        <v>22</v>
      </c>
      <c r="C81" s="0" t="s">
        <v>29</v>
      </c>
      <c r="D81" s="0" t="s">
        <v>119</v>
      </c>
      <c r="E81" s="0" t="s">
        <v>87</v>
      </c>
      <c r="F81" s="0" t="s">
        <v>86</v>
      </c>
      <c r="G81" s="165" t="s">
        <v>398</v>
      </c>
      <c r="H81" s="0" t="s">
        <v>325</v>
      </c>
      <c r="I81" s="166" t="n">
        <v>3132170</v>
      </c>
      <c r="J81" s="166" t="n">
        <v>3035553.67</v>
      </c>
      <c r="K81" s="166" t="n">
        <v>3209852.7407136</v>
      </c>
      <c r="L81" s="149" t="n">
        <f aca="false">K81/I81</f>
        <v>1.02480157230087</v>
      </c>
      <c r="M81" s="166" t="n">
        <v>3007377.4838456</v>
      </c>
      <c r="N81" s="149" t="n">
        <f aca="false">M81/I81</f>
        <v>0.960157808754186</v>
      </c>
      <c r="O81" s="166" t="n">
        <v>2235342.7190046</v>
      </c>
      <c r="P81" s="166" t="n">
        <v>2235342.7190046</v>
      </c>
      <c r="Q81" s="149" t="n">
        <f aca="false">P81/I81</f>
        <v>0.713672220538668</v>
      </c>
    </row>
    <row r="82" customFormat="false" ht="12.75" hidden="false" customHeight="false" outlineLevel="0" collapsed="false">
      <c r="A82" s="0" t="n">
        <v>1</v>
      </c>
      <c r="B82" s="0" t="s">
        <v>22</v>
      </c>
      <c r="C82" s="0" t="s">
        <v>400</v>
      </c>
      <c r="D82" s="0" t="s">
        <v>121</v>
      </c>
      <c r="E82" s="0" t="s">
        <v>87</v>
      </c>
      <c r="F82" s="0" t="s">
        <v>85</v>
      </c>
      <c r="G82" s="165" t="s">
        <v>398</v>
      </c>
      <c r="H82" s="0" t="s">
        <v>325</v>
      </c>
      <c r="I82" s="166" t="n">
        <v>788448</v>
      </c>
      <c r="J82" s="166" t="n">
        <v>837565.22</v>
      </c>
      <c r="K82" s="166" t="n">
        <v>687758.926946</v>
      </c>
      <c r="L82" s="149" t="n">
        <f aca="false">K82/I82</f>
        <v>0.872294592599639</v>
      </c>
      <c r="M82" s="166" t="n">
        <v>636860.450772</v>
      </c>
      <c r="N82" s="149" t="n">
        <f aca="false">M82/I82</f>
        <v>0.80773931923475</v>
      </c>
      <c r="O82" s="166" t="n">
        <v>442953.667156</v>
      </c>
      <c r="P82" s="166" t="n">
        <v>442953.667156</v>
      </c>
      <c r="Q82" s="149" t="n">
        <f aca="false">P82/I82</f>
        <v>0.561804541524616</v>
      </c>
    </row>
    <row r="83" customFormat="false" ht="12.75" hidden="false" customHeight="false" outlineLevel="0" collapsed="false">
      <c r="A83" s="0" t="n">
        <v>1</v>
      </c>
      <c r="B83" s="0" t="s">
        <v>22</v>
      </c>
      <c r="C83" s="0" t="s">
        <v>400</v>
      </c>
      <c r="D83" s="0" t="s">
        <v>121</v>
      </c>
      <c r="E83" s="0" t="s">
        <v>87</v>
      </c>
      <c r="F83" s="0" t="s">
        <v>86</v>
      </c>
      <c r="G83" s="165" t="s">
        <v>398</v>
      </c>
      <c r="H83" s="0" t="s">
        <v>325</v>
      </c>
      <c r="I83" s="166" t="n">
        <v>556832</v>
      </c>
      <c r="J83" s="166" t="n">
        <v>465461.89</v>
      </c>
      <c r="K83" s="166" t="n">
        <v>483698.585984</v>
      </c>
      <c r="L83" s="149" t="n">
        <f aca="false">K83/I83</f>
        <v>0.868661617838055</v>
      </c>
      <c r="M83" s="166" t="n">
        <v>447901.855488</v>
      </c>
      <c r="N83" s="149" t="n">
        <f aca="false">M83/I83</f>
        <v>0.804375207401873</v>
      </c>
      <c r="O83" s="166" t="n">
        <v>311527.853824</v>
      </c>
      <c r="P83" s="166" t="n">
        <v>311527.853824</v>
      </c>
      <c r="Q83" s="149" t="n">
        <f aca="false">P83/I83</f>
        <v>0.559464710763749</v>
      </c>
    </row>
    <row r="84" customFormat="false" ht="12.75" hidden="false" customHeight="false" outlineLevel="0" collapsed="false">
      <c r="A84" s="0" t="n">
        <v>2</v>
      </c>
      <c r="B84" s="0" t="s">
        <v>24</v>
      </c>
      <c r="C84" s="0" t="s">
        <v>21</v>
      </c>
      <c r="D84" s="0" t="s">
        <v>401</v>
      </c>
      <c r="E84" s="0" t="s">
        <v>88</v>
      </c>
      <c r="F84" s="0" t="s">
        <v>89</v>
      </c>
      <c r="G84" s="165" t="s">
        <v>402</v>
      </c>
      <c r="H84" s="0" t="s">
        <v>403</v>
      </c>
      <c r="I84" s="166" t="n">
        <v>330879783</v>
      </c>
      <c r="J84" s="166" t="n">
        <v>330879783</v>
      </c>
      <c r="K84" s="166" t="n">
        <v>301101995.258392</v>
      </c>
      <c r="L84" s="149" t="n">
        <f aca="false">K84/I84</f>
        <v>0.910004209167388</v>
      </c>
      <c r="M84" s="166" t="n">
        <v>111850284.287938</v>
      </c>
      <c r="N84" s="149" t="n">
        <f aca="false">M84/I84</f>
        <v>0.338039040263569</v>
      </c>
      <c r="O84" s="166" t="n">
        <v>80082125.49</v>
      </c>
      <c r="P84" s="166" t="n">
        <v>79644803.05</v>
      </c>
      <c r="Q84" s="149" t="n">
        <f aca="false">P84/I84</f>
        <v>0.240706163210945</v>
      </c>
    </row>
    <row r="85" customFormat="false" ht="12.75" hidden="false" customHeight="false" outlineLevel="0" collapsed="false">
      <c r="A85" s="0" t="n">
        <v>2</v>
      </c>
      <c r="B85" s="0" t="s">
        <v>24</v>
      </c>
      <c r="C85" s="0" t="s">
        <v>23</v>
      </c>
      <c r="D85" s="0" t="s">
        <v>124</v>
      </c>
      <c r="E85" s="0" t="s">
        <v>83</v>
      </c>
      <c r="F85" s="0" t="s">
        <v>84</v>
      </c>
      <c r="G85" s="165" t="s">
        <v>402</v>
      </c>
      <c r="H85" s="0" t="s">
        <v>403</v>
      </c>
      <c r="I85" s="166" t="n">
        <v>76406165</v>
      </c>
      <c r="J85" s="166" t="n">
        <v>81250000</v>
      </c>
      <c r="K85" s="166" t="n">
        <v>0</v>
      </c>
      <c r="L85" s="149" t="n">
        <f aca="false">K85/I85</f>
        <v>0</v>
      </c>
      <c r="M85" s="166" t="n">
        <v>0</v>
      </c>
      <c r="N85" s="149" t="n">
        <f aca="false">M85/I85</f>
        <v>0</v>
      </c>
      <c r="O85" s="166" t="n">
        <v>0</v>
      </c>
      <c r="P85" s="166" t="n">
        <v>0</v>
      </c>
      <c r="Q85" s="149" t="n">
        <f aca="false">P85/I85</f>
        <v>0</v>
      </c>
    </row>
    <row r="86" customFormat="false" ht="12.75" hidden="false" customHeight="false" outlineLevel="0" collapsed="false">
      <c r="A86" s="0" t="n">
        <v>2</v>
      </c>
      <c r="B86" s="0" t="s">
        <v>24</v>
      </c>
      <c r="C86" s="0" t="s">
        <v>23</v>
      </c>
      <c r="D86" s="0" t="s">
        <v>124</v>
      </c>
      <c r="E86" s="0" t="s">
        <v>83</v>
      </c>
      <c r="F86" s="0" t="s">
        <v>86</v>
      </c>
      <c r="G86" s="165" t="s">
        <v>402</v>
      </c>
      <c r="H86" s="0" t="s">
        <v>403</v>
      </c>
      <c r="I86" s="166" t="n">
        <v>126660397</v>
      </c>
      <c r="J86" s="166" t="n">
        <v>135000000</v>
      </c>
      <c r="K86" s="166" t="n">
        <v>0</v>
      </c>
      <c r="L86" s="149" t="n">
        <f aca="false">K86/I86</f>
        <v>0</v>
      </c>
      <c r="M86" s="166" t="n">
        <v>0</v>
      </c>
      <c r="N86" s="149" t="n">
        <f aca="false">M86/I86</f>
        <v>0</v>
      </c>
      <c r="O86" s="166" t="n">
        <v>0</v>
      </c>
      <c r="P86" s="166" t="n">
        <v>0</v>
      </c>
      <c r="Q86" s="149" t="n">
        <f aca="false">P86/I86</f>
        <v>0</v>
      </c>
    </row>
    <row r="87" customFormat="false" ht="12.75" hidden="false" customHeight="false" outlineLevel="0" collapsed="false">
      <c r="A87" s="0" t="n">
        <v>2</v>
      </c>
      <c r="B87" s="0" t="s">
        <v>24</v>
      </c>
      <c r="C87" s="0" t="s">
        <v>25</v>
      </c>
      <c r="D87" s="0" t="s">
        <v>125</v>
      </c>
      <c r="E87" s="0" t="s">
        <v>88</v>
      </c>
      <c r="F87" s="0" t="s">
        <v>89</v>
      </c>
      <c r="G87" s="165" t="s">
        <v>402</v>
      </c>
      <c r="H87" s="0" t="s">
        <v>403</v>
      </c>
      <c r="I87" s="166" t="n">
        <v>510530353</v>
      </c>
      <c r="J87" s="166" t="n">
        <v>505882353</v>
      </c>
      <c r="K87" s="166" t="n">
        <v>970486900.936916</v>
      </c>
      <c r="L87" s="149" t="n">
        <f aca="false">K87/I87</f>
        <v>1.9009386909791</v>
      </c>
      <c r="M87" s="166" t="n">
        <v>485677703.61392</v>
      </c>
      <c r="N87" s="149" t="n">
        <f aca="false">M87/I87</f>
        <v>0.951319937707837</v>
      </c>
      <c r="O87" s="166" t="n">
        <v>268007943.036916</v>
      </c>
      <c r="P87" s="166" t="n">
        <v>267070679.806916</v>
      </c>
      <c r="Q87" s="149" t="n">
        <f aca="false">P87/I87</f>
        <v>0.523123998872044</v>
      </c>
    </row>
    <row r="88" customFormat="false" ht="12.75" hidden="false" customHeight="false" outlineLevel="0" collapsed="false">
      <c r="A88" s="0" t="n">
        <v>2</v>
      </c>
      <c r="B88" s="0" t="s">
        <v>24</v>
      </c>
      <c r="C88" s="0" t="s">
        <v>27</v>
      </c>
      <c r="D88" s="0" t="s">
        <v>126</v>
      </c>
      <c r="E88" s="0" t="s">
        <v>83</v>
      </c>
      <c r="F88" s="0" t="s">
        <v>85</v>
      </c>
      <c r="G88" s="165" t="s">
        <v>402</v>
      </c>
      <c r="H88" s="0" t="s">
        <v>403</v>
      </c>
      <c r="I88" s="166" t="n">
        <v>130549310</v>
      </c>
      <c r="J88" s="166" t="n">
        <v>118000000</v>
      </c>
      <c r="K88" s="166" t="n">
        <v>77368639.34</v>
      </c>
      <c r="L88" s="149" t="n">
        <f aca="false">K88/I88</f>
        <v>0.592639205369986</v>
      </c>
      <c r="M88" s="166" t="n">
        <v>73754295.79</v>
      </c>
      <c r="N88" s="149" t="n">
        <f aca="false">M88/I88</f>
        <v>0.564953547360764</v>
      </c>
      <c r="O88" s="166" t="n">
        <v>51359459</v>
      </c>
      <c r="P88" s="166" t="n">
        <v>49284981.72</v>
      </c>
      <c r="Q88" s="149" t="n">
        <f aca="false">P88/I88</f>
        <v>0.377520047559041</v>
      </c>
    </row>
    <row r="89" customFormat="false" ht="12.75" hidden="false" customHeight="false" outlineLevel="0" collapsed="false">
      <c r="A89" s="0" t="n">
        <v>2</v>
      </c>
      <c r="B89" s="0" t="s">
        <v>24</v>
      </c>
      <c r="C89" s="0" t="s">
        <v>29</v>
      </c>
      <c r="D89" s="0" t="s">
        <v>127</v>
      </c>
      <c r="E89" s="0" t="s">
        <v>83</v>
      </c>
      <c r="F89" s="0" t="s">
        <v>84</v>
      </c>
      <c r="G89" s="165" t="s">
        <v>402</v>
      </c>
      <c r="H89" s="0" t="s">
        <v>403</v>
      </c>
      <c r="I89" s="166" t="n">
        <v>19100063</v>
      </c>
      <c r="J89" s="166" t="n">
        <v>20373400</v>
      </c>
      <c r="K89" s="166" t="n">
        <v>0</v>
      </c>
      <c r="L89" s="149" t="n">
        <f aca="false">K89/I89</f>
        <v>0</v>
      </c>
      <c r="M89" s="166" t="n">
        <v>0</v>
      </c>
      <c r="N89" s="149" t="n">
        <f aca="false">M89/I89</f>
        <v>0</v>
      </c>
      <c r="O89" s="166" t="n">
        <v>0</v>
      </c>
      <c r="P89" s="166" t="n">
        <v>0</v>
      </c>
      <c r="Q89" s="149" t="n">
        <f aca="false">P89/I89</f>
        <v>0</v>
      </c>
    </row>
    <row r="90" customFormat="false" ht="12.75" hidden="false" customHeight="false" outlineLevel="0" collapsed="false">
      <c r="A90" s="0" t="n">
        <v>2</v>
      </c>
      <c r="B90" s="0" t="s">
        <v>24</v>
      </c>
      <c r="C90" s="0" t="s">
        <v>29</v>
      </c>
      <c r="D90" s="0" t="s">
        <v>127</v>
      </c>
      <c r="E90" s="0" t="s">
        <v>83</v>
      </c>
      <c r="F90" s="0" t="s">
        <v>85</v>
      </c>
      <c r="G90" s="165" t="s">
        <v>402</v>
      </c>
      <c r="H90" s="0" t="s">
        <v>403</v>
      </c>
      <c r="I90" s="166" t="n">
        <v>45454753</v>
      </c>
      <c r="J90" s="166" t="n">
        <v>48500000</v>
      </c>
      <c r="K90" s="166" t="n">
        <v>56304314.38</v>
      </c>
      <c r="L90" s="149" t="n">
        <f aca="false">K90/I90</f>
        <v>1.23868926050484</v>
      </c>
      <c r="M90" s="166" t="n">
        <v>54445593.53</v>
      </c>
      <c r="N90" s="149" t="n">
        <f aca="false">M90/I90</f>
        <v>1.19779758851621</v>
      </c>
      <c r="O90" s="166" t="n">
        <v>21197852.84</v>
      </c>
      <c r="P90" s="166" t="n">
        <v>20443888.06</v>
      </c>
      <c r="Q90" s="149" t="n">
        <f aca="false">P90/I90</f>
        <v>0.449763483699933</v>
      </c>
    </row>
    <row r="91" customFormat="false" ht="12.75" hidden="false" customHeight="false" outlineLevel="0" collapsed="false">
      <c r="A91" s="0" t="n">
        <v>2</v>
      </c>
      <c r="B91" s="0" t="s">
        <v>24</v>
      </c>
      <c r="C91" s="0" t="s">
        <v>31</v>
      </c>
      <c r="D91" s="0" t="s">
        <v>129</v>
      </c>
      <c r="E91" s="0" t="s">
        <v>88</v>
      </c>
      <c r="F91" s="0" t="s">
        <v>89</v>
      </c>
      <c r="G91" s="165" t="s">
        <v>402</v>
      </c>
      <c r="H91" s="0" t="s">
        <v>403</v>
      </c>
      <c r="I91" s="166" t="n">
        <v>58876471</v>
      </c>
      <c r="J91" s="166" t="n">
        <v>58876471</v>
      </c>
      <c r="K91" s="166" t="n">
        <v>124765893.1</v>
      </c>
      <c r="L91" s="149" t="n">
        <f aca="false">K91/I91</f>
        <v>2.11911296619663</v>
      </c>
      <c r="M91" s="166" t="n">
        <v>67031002.82</v>
      </c>
      <c r="N91" s="149" t="n">
        <f aca="false">M91/I91</f>
        <v>1.13850238782144</v>
      </c>
      <c r="O91" s="166" t="n">
        <v>32935653.19</v>
      </c>
      <c r="P91" s="166" t="n">
        <v>32935653.19</v>
      </c>
      <c r="Q91" s="149" t="n">
        <f aca="false">P91/I91</f>
        <v>0.559402637940036</v>
      </c>
    </row>
    <row r="92" customFormat="false" ht="12.75" hidden="false" customHeight="false" outlineLevel="0" collapsed="false">
      <c r="A92" s="0" t="n">
        <v>2</v>
      </c>
      <c r="B92" s="0" t="s">
        <v>24</v>
      </c>
      <c r="C92" s="0" t="s">
        <v>33</v>
      </c>
      <c r="D92" s="0" t="s">
        <v>131</v>
      </c>
      <c r="E92" s="0" t="s">
        <v>88</v>
      </c>
      <c r="F92" s="0" t="s">
        <v>89</v>
      </c>
      <c r="G92" s="165" t="s">
        <v>391</v>
      </c>
      <c r="H92" s="0" t="s">
        <v>392</v>
      </c>
      <c r="I92" s="166" t="n">
        <v>10255177</v>
      </c>
      <c r="J92" s="166" t="n">
        <v>0</v>
      </c>
      <c r="K92" s="166" t="n">
        <v>0</v>
      </c>
      <c r="L92" s="149" t="n">
        <f aca="false">K92/I92</f>
        <v>0</v>
      </c>
      <c r="M92" s="166" t="n">
        <v>0</v>
      </c>
      <c r="N92" s="149" t="n">
        <f aca="false">M92/I92</f>
        <v>0</v>
      </c>
      <c r="O92" s="166" t="n">
        <v>0</v>
      </c>
      <c r="P92" s="166" t="n">
        <v>0</v>
      </c>
      <c r="Q92" s="149" t="n">
        <f aca="false">P92/I92</f>
        <v>0</v>
      </c>
    </row>
    <row r="93" customFormat="false" ht="12.75" hidden="false" customHeight="false" outlineLevel="0" collapsed="false">
      <c r="A93" s="0" t="n">
        <v>2</v>
      </c>
      <c r="B93" s="0" t="s">
        <v>24</v>
      </c>
      <c r="C93" s="0" t="s">
        <v>33</v>
      </c>
      <c r="D93" s="0" t="s">
        <v>131</v>
      </c>
      <c r="E93" s="0" t="s">
        <v>88</v>
      </c>
      <c r="F93" s="0" t="s">
        <v>89</v>
      </c>
      <c r="G93" s="165" t="s">
        <v>402</v>
      </c>
      <c r="H93" s="0" t="s">
        <v>403</v>
      </c>
      <c r="I93" s="166" t="n">
        <v>62859059</v>
      </c>
      <c r="J93" s="166" t="n">
        <v>62646118</v>
      </c>
      <c r="K93" s="166" t="n">
        <v>43243948.56</v>
      </c>
      <c r="L93" s="149" t="n">
        <f aca="false">K93/I93</f>
        <v>0.687950937350176</v>
      </c>
      <c r="M93" s="166" t="n">
        <v>882945.55</v>
      </c>
      <c r="N93" s="149" t="n">
        <f aca="false">M93/I93</f>
        <v>0.0140464328299919</v>
      </c>
      <c r="O93" s="166" t="n">
        <v>166856.74</v>
      </c>
      <c r="P93" s="166" t="n">
        <v>166856.74</v>
      </c>
      <c r="Q93" s="149" t="n">
        <f aca="false">P93/I93</f>
        <v>0.0026544581267117</v>
      </c>
    </row>
    <row r="94" customFormat="false" ht="12.75" hidden="false" customHeight="false" outlineLevel="0" collapsed="false">
      <c r="A94" s="0" t="n">
        <v>2</v>
      </c>
      <c r="B94" s="0" t="s">
        <v>24</v>
      </c>
      <c r="C94" s="0" t="s">
        <v>33</v>
      </c>
      <c r="D94" s="0" t="s">
        <v>131</v>
      </c>
      <c r="E94" s="0" t="s">
        <v>88</v>
      </c>
      <c r="F94" s="0" t="s">
        <v>89</v>
      </c>
      <c r="G94" s="165" t="s">
        <v>395</v>
      </c>
      <c r="H94" s="0" t="s">
        <v>396</v>
      </c>
      <c r="I94" s="166" t="n">
        <v>7531882</v>
      </c>
      <c r="J94" s="166" t="n">
        <v>0</v>
      </c>
      <c r="K94" s="166" t="n">
        <v>0</v>
      </c>
      <c r="L94" s="149" t="n">
        <f aca="false">K94/I94</f>
        <v>0</v>
      </c>
      <c r="M94" s="166" t="n">
        <v>0</v>
      </c>
      <c r="N94" s="149" t="n">
        <f aca="false">M94/I94</f>
        <v>0</v>
      </c>
      <c r="O94" s="166" t="n">
        <v>0</v>
      </c>
      <c r="P94" s="166" t="n">
        <v>0</v>
      </c>
      <c r="Q94" s="149" t="n">
        <f aca="false">P94/I94</f>
        <v>0</v>
      </c>
    </row>
    <row r="95" customFormat="false" ht="12.75" hidden="false" customHeight="false" outlineLevel="0" collapsed="false">
      <c r="A95" s="0" t="n">
        <v>2</v>
      </c>
      <c r="B95" s="0" t="s">
        <v>24</v>
      </c>
      <c r="C95" s="0" t="s">
        <v>35</v>
      </c>
      <c r="D95" s="0" t="s">
        <v>133</v>
      </c>
      <c r="E95" s="0" t="s">
        <v>83</v>
      </c>
      <c r="F95" s="0" t="s">
        <v>84</v>
      </c>
      <c r="G95" s="165" t="s">
        <v>404</v>
      </c>
      <c r="H95" s="0" t="s">
        <v>405</v>
      </c>
      <c r="I95" s="166" t="n">
        <v>844314154</v>
      </c>
      <c r="J95" s="166" t="n">
        <v>829196982</v>
      </c>
      <c r="K95" s="166" t="n">
        <v>896630646.180096</v>
      </c>
      <c r="L95" s="149" t="n">
        <f aca="false">K95/I95</f>
        <v>1.06196330113885</v>
      </c>
      <c r="M95" s="166" t="n">
        <v>751665023.129648</v>
      </c>
      <c r="N95" s="149" t="n">
        <f aca="false">M95/I95</f>
        <v>0.890266993119303</v>
      </c>
      <c r="O95" s="166" t="n">
        <v>475614455.94</v>
      </c>
      <c r="P95" s="166" t="n">
        <v>475614455.94</v>
      </c>
      <c r="Q95" s="149" t="n">
        <f aca="false">P95/I95</f>
        <v>0.56331455973673</v>
      </c>
    </row>
    <row r="96" customFormat="false" ht="12.75" hidden="false" customHeight="false" outlineLevel="0" collapsed="false">
      <c r="A96" s="0" t="n">
        <v>2</v>
      </c>
      <c r="B96" s="0" t="s">
        <v>24</v>
      </c>
      <c r="C96" s="0" t="s">
        <v>37</v>
      </c>
      <c r="D96" s="0" t="s">
        <v>406</v>
      </c>
      <c r="E96" s="0" t="s">
        <v>88</v>
      </c>
      <c r="F96" s="0" t="s">
        <v>89</v>
      </c>
      <c r="G96" s="165" t="s">
        <v>404</v>
      </c>
      <c r="H96" s="0" t="s">
        <v>405</v>
      </c>
      <c r="I96" s="166" t="n">
        <v>527450589</v>
      </c>
      <c r="J96" s="166" t="n">
        <v>472450589</v>
      </c>
      <c r="K96" s="166" t="n">
        <v>667712702.59118</v>
      </c>
      <c r="L96" s="149" t="n">
        <f aca="false">K96/I96</f>
        <v>1.26592465060491</v>
      </c>
      <c r="M96" s="166" t="n">
        <v>293155270.397808</v>
      </c>
      <c r="N96" s="149" t="n">
        <f aca="false">M96/I96</f>
        <v>0.555796649983091</v>
      </c>
      <c r="O96" s="166" t="n">
        <v>182309394</v>
      </c>
      <c r="P96" s="166" t="n">
        <v>182309394</v>
      </c>
      <c r="Q96" s="149" t="n">
        <f aca="false">P96/I96</f>
        <v>0.345642601984088</v>
      </c>
    </row>
    <row r="97" customFormat="false" ht="12.75" hidden="false" customHeight="false" outlineLevel="0" collapsed="false">
      <c r="A97" s="0" t="n">
        <v>2</v>
      </c>
      <c r="B97" s="0" t="s">
        <v>24</v>
      </c>
      <c r="C97" s="0" t="s">
        <v>39</v>
      </c>
      <c r="D97" s="0" t="s">
        <v>137</v>
      </c>
      <c r="E97" s="0" t="s">
        <v>83</v>
      </c>
      <c r="F97" s="0" t="s">
        <v>84</v>
      </c>
      <c r="G97" s="165" t="s">
        <v>376</v>
      </c>
      <c r="H97" s="0" t="s">
        <v>377</v>
      </c>
      <c r="I97" s="166" t="n">
        <v>67334652</v>
      </c>
      <c r="J97" s="166" t="n">
        <v>70919605</v>
      </c>
      <c r="K97" s="166" t="n">
        <v>84295365.15</v>
      </c>
      <c r="L97" s="149" t="n">
        <f aca="false">K97/I97</f>
        <v>1.25188684646354</v>
      </c>
      <c r="M97" s="166" t="n">
        <v>24180</v>
      </c>
      <c r="N97" s="149" t="n">
        <f aca="false">M97/I97</f>
        <v>0.000359101878183019</v>
      </c>
      <c r="O97" s="166" t="n">
        <v>0</v>
      </c>
      <c r="P97" s="166" t="n">
        <v>0</v>
      </c>
      <c r="Q97" s="149" t="n">
        <f aca="false">P97/I97</f>
        <v>0</v>
      </c>
    </row>
    <row r="98" customFormat="false" ht="12.75" hidden="false" customHeight="false" outlineLevel="0" collapsed="false">
      <c r="A98" s="0" t="n">
        <v>2</v>
      </c>
      <c r="B98" s="0" t="s">
        <v>24</v>
      </c>
      <c r="C98" s="0" t="s">
        <v>39</v>
      </c>
      <c r="D98" s="0" t="s">
        <v>137</v>
      </c>
      <c r="E98" s="0" t="s">
        <v>83</v>
      </c>
      <c r="F98" s="0" t="s">
        <v>85</v>
      </c>
      <c r="G98" s="165" t="s">
        <v>376</v>
      </c>
      <c r="H98" s="0" t="s">
        <v>377</v>
      </c>
      <c r="I98" s="166" t="n">
        <v>56216012</v>
      </c>
      <c r="J98" s="166" t="n">
        <v>42204376</v>
      </c>
      <c r="K98" s="166" t="n">
        <v>104422160.56</v>
      </c>
      <c r="L98" s="149" t="n">
        <f aca="false">K98/I98</f>
        <v>1.85751633466992</v>
      </c>
      <c r="M98" s="166" t="n">
        <v>31251995.37</v>
      </c>
      <c r="N98" s="149" t="n">
        <f aca="false">M98/I98</f>
        <v>0.555926937150931</v>
      </c>
      <c r="O98" s="166" t="n">
        <v>8123859.13</v>
      </c>
      <c r="P98" s="166" t="n">
        <v>8123859.13</v>
      </c>
      <c r="Q98" s="149" t="n">
        <f aca="false">P98/I98</f>
        <v>0.144511480643629</v>
      </c>
    </row>
    <row r="99" customFormat="false" ht="12.75" hidden="false" customHeight="false" outlineLevel="0" collapsed="false">
      <c r="A99" s="0" t="n">
        <v>2</v>
      </c>
      <c r="B99" s="0" t="s">
        <v>24</v>
      </c>
      <c r="C99" s="0" t="s">
        <v>39</v>
      </c>
      <c r="D99" s="0" t="s">
        <v>137</v>
      </c>
      <c r="E99" s="0" t="s">
        <v>83</v>
      </c>
      <c r="F99" s="0" t="s">
        <v>86</v>
      </c>
      <c r="G99" s="165" t="s">
        <v>376</v>
      </c>
      <c r="H99" s="0" t="s">
        <v>377</v>
      </c>
      <c r="I99" s="166" t="n">
        <v>34381070</v>
      </c>
      <c r="J99" s="166" t="n">
        <v>36668069</v>
      </c>
      <c r="K99" s="166" t="n">
        <v>59257087.51</v>
      </c>
      <c r="L99" s="149" t="n">
        <f aca="false">K99/I99</f>
        <v>1.72353820023635</v>
      </c>
      <c r="M99" s="166" t="n">
        <v>8047628.78</v>
      </c>
      <c r="N99" s="149" t="n">
        <f aca="false">M99/I99</f>
        <v>0.234071504464521</v>
      </c>
      <c r="O99" s="166" t="n">
        <v>335951.19</v>
      </c>
      <c r="P99" s="166" t="n">
        <v>335951.19</v>
      </c>
      <c r="Q99" s="149" t="n">
        <f aca="false">P99/I99</f>
        <v>0.00977140007568118</v>
      </c>
    </row>
    <row r="100" customFormat="false" ht="12.75" hidden="false" customHeight="false" outlineLevel="0" collapsed="false">
      <c r="A100" s="0" t="n">
        <v>2</v>
      </c>
      <c r="B100" s="0" t="s">
        <v>24</v>
      </c>
      <c r="C100" s="0" t="s">
        <v>41</v>
      </c>
      <c r="D100" s="0" t="s">
        <v>139</v>
      </c>
      <c r="E100" s="0" t="s">
        <v>88</v>
      </c>
      <c r="F100" s="0" t="s">
        <v>89</v>
      </c>
      <c r="G100" s="165" t="s">
        <v>395</v>
      </c>
      <c r="H100" s="0" t="s">
        <v>396</v>
      </c>
      <c r="I100" s="166" t="n">
        <v>108277649</v>
      </c>
      <c r="J100" s="166" t="n">
        <v>111906734</v>
      </c>
      <c r="K100" s="166" t="n">
        <v>10905964.15</v>
      </c>
      <c r="L100" s="149" t="n">
        <f aca="false">K100/I100</f>
        <v>0.100722210453609</v>
      </c>
      <c r="M100" s="166" t="n">
        <v>4257237.15</v>
      </c>
      <c r="N100" s="149" t="n">
        <f aca="false">M100/I100</f>
        <v>0.0393177833959066</v>
      </c>
      <c r="O100" s="166" t="n">
        <v>3964667.1</v>
      </c>
      <c r="P100" s="166" t="n">
        <v>3964667.1</v>
      </c>
      <c r="Q100" s="149" t="n">
        <f aca="false">P100/I100</f>
        <v>0.03661574790934</v>
      </c>
    </row>
    <row r="101" customFormat="false" ht="12.75" hidden="false" customHeight="false" outlineLevel="0" collapsed="false">
      <c r="A101" s="0" t="n">
        <v>2</v>
      </c>
      <c r="B101" s="0" t="s">
        <v>24</v>
      </c>
      <c r="C101" s="0" t="s">
        <v>43</v>
      </c>
      <c r="D101" s="0" t="s">
        <v>141</v>
      </c>
      <c r="E101" s="0" t="s">
        <v>83</v>
      </c>
      <c r="F101" s="0" t="s">
        <v>84</v>
      </c>
      <c r="G101" s="165" t="s">
        <v>391</v>
      </c>
      <c r="H101" s="0" t="s">
        <v>392</v>
      </c>
      <c r="I101" s="166" t="n">
        <v>2902188</v>
      </c>
      <c r="J101" s="166" t="n">
        <v>5134530.59</v>
      </c>
      <c r="K101" s="166" t="n">
        <v>2649630.62426625</v>
      </c>
      <c r="L101" s="149" t="n">
        <f aca="false">K101/I101</f>
        <v>0.912976907170126</v>
      </c>
      <c r="M101" s="166" t="n">
        <v>2153309.07453325</v>
      </c>
      <c r="N101" s="149" t="n">
        <f aca="false">M101/I101</f>
        <v>0.741960574067998</v>
      </c>
      <c r="O101" s="166" t="n">
        <v>1534315.6782708</v>
      </c>
      <c r="P101" s="166" t="n">
        <v>1534315.6782708</v>
      </c>
      <c r="Q101" s="149" t="n">
        <f aca="false">P101/I101</f>
        <v>0.528675495271428</v>
      </c>
    </row>
    <row r="102" customFormat="false" ht="12.75" hidden="false" customHeight="false" outlineLevel="0" collapsed="false">
      <c r="A102" s="0" t="n">
        <v>2</v>
      </c>
      <c r="B102" s="0" t="s">
        <v>24</v>
      </c>
      <c r="C102" s="0" t="s">
        <v>43</v>
      </c>
      <c r="D102" s="0" t="s">
        <v>141</v>
      </c>
      <c r="E102" s="0" t="s">
        <v>83</v>
      </c>
      <c r="F102" s="0" t="s">
        <v>84</v>
      </c>
      <c r="G102" s="165" t="s">
        <v>395</v>
      </c>
      <c r="H102" s="0" t="s">
        <v>396</v>
      </c>
      <c r="I102" s="166" t="n">
        <v>8090000</v>
      </c>
      <c r="J102" s="166" t="n">
        <v>8703659</v>
      </c>
      <c r="K102" s="166" t="n">
        <v>9209992.48627672</v>
      </c>
      <c r="L102" s="149" t="n">
        <f aca="false">K102/I102</f>
        <v>1.13844159286486</v>
      </c>
      <c r="M102" s="166" t="n">
        <v>7256938.22446269</v>
      </c>
      <c r="N102" s="149" t="n">
        <f aca="false">M102/I102</f>
        <v>0.897025738499714</v>
      </c>
      <c r="O102" s="166" t="n">
        <v>1070987.97378178</v>
      </c>
      <c r="P102" s="166" t="n">
        <v>1070987.97378178</v>
      </c>
      <c r="Q102" s="149" t="n">
        <f aca="false">P102/I102</f>
        <v>0.132384174756709</v>
      </c>
    </row>
    <row r="103" customFormat="false" ht="12.75" hidden="false" customHeight="false" outlineLevel="0" collapsed="false">
      <c r="A103" s="0" t="n">
        <v>2</v>
      </c>
      <c r="B103" s="0" t="s">
        <v>24</v>
      </c>
      <c r="C103" s="0" t="s">
        <v>43</v>
      </c>
      <c r="D103" s="0" t="s">
        <v>141</v>
      </c>
      <c r="E103" s="0" t="s">
        <v>83</v>
      </c>
      <c r="F103" s="0" t="s">
        <v>85</v>
      </c>
      <c r="G103" s="165" t="s">
        <v>391</v>
      </c>
      <c r="H103" s="0" t="s">
        <v>392</v>
      </c>
      <c r="I103" s="166" t="n">
        <v>1106085</v>
      </c>
      <c r="J103" s="166" t="n">
        <v>1390047.62</v>
      </c>
      <c r="K103" s="166" t="n">
        <v>1081891.26700875</v>
      </c>
      <c r="L103" s="149" t="n">
        <f aca="false">K103/I103</f>
        <v>0.978126696419127</v>
      </c>
      <c r="M103" s="166" t="n">
        <v>879233.35794975</v>
      </c>
      <c r="N103" s="149" t="n">
        <f aca="false">M103/I103</f>
        <v>0.794905778443565</v>
      </c>
      <c r="O103" s="166" t="n">
        <v>626486.106767175</v>
      </c>
      <c r="P103" s="166" t="n">
        <v>626486.106767175</v>
      </c>
      <c r="Q103" s="149" t="n">
        <f aca="false">P103/I103</f>
        <v>0.566399604702329</v>
      </c>
    </row>
    <row r="104" customFormat="false" ht="12.75" hidden="false" customHeight="false" outlineLevel="0" collapsed="false">
      <c r="A104" s="0" t="n">
        <v>2</v>
      </c>
      <c r="B104" s="0" t="s">
        <v>24</v>
      </c>
      <c r="C104" s="0" t="s">
        <v>43</v>
      </c>
      <c r="D104" s="0" t="s">
        <v>141</v>
      </c>
      <c r="E104" s="0" t="s">
        <v>83</v>
      </c>
      <c r="F104" s="0" t="s">
        <v>85</v>
      </c>
      <c r="G104" s="165" t="s">
        <v>395</v>
      </c>
      <c r="H104" s="0" t="s">
        <v>396</v>
      </c>
      <c r="I104" s="166" t="n">
        <v>3382197</v>
      </c>
      <c r="J104" s="166" t="n">
        <v>1536938.28</v>
      </c>
      <c r="K104" s="166" t="n">
        <v>3411437.58229024</v>
      </c>
      <c r="L104" s="149" t="n">
        <f aca="false">K104/I104</f>
        <v>1.00864544031298</v>
      </c>
      <c r="M104" s="166" t="n">
        <v>2963121.87549758</v>
      </c>
      <c r="N104" s="149" t="n">
        <f aca="false">M104/I104</f>
        <v>0.876093815794164</v>
      </c>
      <c r="O104" s="166" t="n">
        <v>437301.142160625</v>
      </c>
      <c r="P104" s="166" t="n">
        <v>437301.142160625</v>
      </c>
      <c r="Q104" s="149" t="n">
        <f aca="false">P104/I104</f>
        <v>0.129294994395839</v>
      </c>
    </row>
    <row r="105" customFormat="false" ht="12.75" hidden="false" customHeight="false" outlineLevel="0" collapsed="false">
      <c r="A105" s="0" t="n">
        <v>2</v>
      </c>
      <c r="B105" s="0" t="s">
        <v>24</v>
      </c>
      <c r="C105" s="0" t="s">
        <v>43</v>
      </c>
      <c r="D105" s="0" t="s">
        <v>141</v>
      </c>
      <c r="E105" s="0" t="s">
        <v>83</v>
      </c>
      <c r="F105" s="0" t="s">
        <v>86</v>
      </c>
      <c r="G105" s="165" t="s">
        <v>391</v>
      </c>
      <c r="H105" s="0" t="s">
        <v>392</v>
      </c>
      <c r="I105" s="166" t="n">
        <v>670313</v>
      </c>
      <c r="J105" s="166" t="n">
        <v>1348140.32</v>
      </c>
      <c r="K105" s="166" t="n">
        <v>649697.181774996</v>
      </c>
      <c r="L105" s="149" t="n">
        <f aca="false">K105/I105</f>
        <v>0.96924448992485</v>
      </c>
      <c r="M105" s="166" t="n">
        <v>527997.496360796</v>
      </c>
      <c r="N105" s="149" t="n">
        <f aca="false">M105/I105</f>
        <v>0.787687985106653</v>
      </c>
      <c r="O105" s="166" t="n">
        <v>376218.26848482</v>
      </c>
      <c r="P105" s="166" t="n">
        <v>376218.26848482</v>
      </c>
      <c r="Q105" s="149" t="n">
        <f aca="false">P105/I105</f>
        <v>0.561257604260726</v>
      </c>
    </row>
    <row r="106" customFormat="false" ht="12.75" hidden="false" customHeight="false" outlineLevel="0" collapsed="false">
      <c r="A106" s="0" t="n">
        <v>2</v>
      </c>
      <c r="B106" s="0" t="s">
        <v>24</v>
      </c>
      <c r="C106" s="0" t="s">
        <v>43</v>
      </c>
      <c r="D106" s="0" t="s">
        <v>141</v>
      </c>
      <c r="E106" s="0" t="s">
        <v>83</v>
      </c>
      <c r="F106" s="0" t="s">
        <v>86</v>
      </c>
      <c r="G106" s="165" t="s">
        <v>395</v>
      </c>
      <c r="H106" s="0" t="s">
        <v>396</v>
      </c>
      <c r="I106" s="166" t="n">
        <v>2025000</v>
      </c>
      <c r="J106" s="166" t="n">
        <v>4880131.12</v>
      </c>
      <c r="K106" s="166" t="n">
        <v>3637130.55715463</v>
      </c>
      <c r="L106" s="149" t="n">
        <f aca="false">K106/I106</f>
        <v>1.796113855385</v>
      </c>
      <c r="M106" s="166" t="n">
        <v>1779419.65888</v>
      </c>
      <c r="N106" s="149" t="n">
        <f aca="false">M106/I106</f>
        <v>0.878725757471604</v>
      </c>
      <c r="O106" s="166" t="n">
        <v>262608.954057598</v>
      </c>
      <c r="P106" s="166" t="n">
        <v>262608.954057598</v>
      </c>
      <c r="Q106" s="149" t="n">
        <f aca="false">P106/I106</f>
        <v>0.129683434102518</v>
      </c>
    </row>
    <row r="107" customFormat="false" ht="12.75" hidden="false" customHeight="false" outlineLevel="0" collapsed="false">
      <c r="A107" s="0" t="n">
        <v>2</v>
      </c>
      <c r="B107" s="0" t="s">
        <v>24</v>
      </c>
      <c r="C107" s="0" t="s">
        <v>45</v>
      </c>
      <c r="D107" s="0" t="s">
        <v>143</v>
      </c>
      <c r="E107" s="0" t="s">
        <v>83</v>
      </c>
      <c r="F107" s="0" t="s">
        <v>85</v>
      </c>
      <c r="G107" s="165" t="s">
        <v>391</v>
      </c>
      <c r="H107" s="0" t="s">
        <v>392</v>
      </c>
      <c r="I107" s="166" t="n">
        <v>245750</v>
      </c>
      <c r="J107" s="166" t="n">
        <v>350124.04</v>
      </c>
      <c r="K107" s="166" t="n">
        <v>272024.7901</v>
      </c>
      <c r="L107" s="149" t="n">
        <f aca="false">K107/I107</f>
        <v>1.10691674506612</v>
      </c>
      <c r="M107" s="166" t="n">
        <v>200063.6846376</v>
      </c>
      <c r="N107" s="149" t="n">
        <f aca="false">M107/I107</f>
        <v>0.814094342370702</v>
      </c>
      <c r="O107" s="166" t="n">
        <v>110317.23946808</v>
      </c>
      <c r="P107" s="166" t="n">
        <v>110317.23946808</v>
      </c>
      <c r="Q107" s="149" t="n">
        <f aca="false">P107/I107</f>
        <v>0.448900262331963</v>
      </c>
    </row>
    <row r="108" customFormat="false" ht="12.75" hidden="false" customHeight="false" outlineLevel="0" collapsed="false">
      <c r="A108" s="0" t="n">
        <v>2</v>
      </c>
      <c r="B108" s="0" t="s">
        <v>24</v>
      </c>
      <c r="C108" s="0" t="s">
        <v>45</v>
      </c>
      <c r="D108" s="0" t="s">
        <v>143</v>
      </c>
      <c r="E108" s="0" t="s">
        <v>83</v>
      </c>
      <c r="F108" s="0" t="s">
        <v>85</v>
      </c>
      <c r="G108" s="165" t="s">
        <v>395</v>
      </c>
      <c r="H108" s="0" t="s">
        <v>396</v>
      </c>
      <c r="I108" s="166" t="n">
        <v>1348000</v>
      </c>
      <c r="J108" s="166" t="n">
        <v>1262079.62</v>
      </c>
      <c r="K108" s="166" t="n">
        <v>1436278.45431568</v>
      </c>
      <c r="L108" s="149" t="n">
        <f aca="false">K108/I108</f>
        <v>1.06548846759323</v>
      </c>
      <c r="M108" s="166" t="n">
        <v>1365291.23939552</v>
      </c>
      <c r="N108" s="149" t="n">
        <f aca="false">M108/I108</f>
        <v>1.01282732892843</v>
      </c>
      <c r="O108" s="166" t="n">
        <v>202248.728</v>
      </c>
      <c r="P108" s="166" t="n">
        <v>202248.728</v>
      </c>
      <c r="Q108" s="149" t="n">
        <f aca="false">P108/I108</f>
        <v>0.150036148367953</v>
      </c>
    </row>
    <row r="109" customFormat="false" ht="12.75" hidden="false" customHeight="false" outlineLevel="0" collapsed="false">
      <c r="A109" s="0" t="n">
        <v>2</v>
      </c>
      <c r="B109" s="0" t="s">
        <v>24</v>
      </c>
      <c r="C109" s="0" t="s">
        <v>45</v>
      </c>
      <c r="D109" s="0" t="s">
        <v>143</v>
      </c>
      <c r="E109" s="0" t="s">
        <v>83</v>
      </c>
      <c r="F109" s="0" t="s">
        <v>86</v>
      </c>
      <c r="G109" s="165" t="s">
        <v>391</v>
      </c>
      <c r="H109" s="0" t="s">
        <v>392</v>
      </c>
      <c r="I109" s="166" t="n">
        <v>304000</v>
      </c>
      <c r="J109" s="166" t="n">
        <v>503082.76</v>
      </c>
      <c r="K109" s="166" t="n">
        <v>368034.65685</v>
      </c>
      <c r="L109" s="149" t="n">
        <f aca="false">K109/I109</f>
        <v>1.21064031858553</v>
      </c>
      <c r="M109" s="166" t="n">
        <v>270675.1065186</v>
      </c>
      <c r="N109" s="149" t="n">
        <f aca="false">M109/I109</f>
        <v>0.890378639863816</v>
      </c>
      <c r="O109" s="166" t="n">
        <v>149252.93700913</v>
      </c>
      <c r="P109" s="166" t="n">
        <v>149252.93700913</v>
      </c>
      <c r="Q109" s="149" t="n">
        <f aca="false">P109/I109</f>
        <v>0.490963608582664</v>
      </c>
    </row>
    <row r="110" customFormat="false" ht="12.75" hidden="false" customHeight="false" outlineLevel="0" collapsed="false">
      <c r="A110" s="0" t="n">
        <v>2</v>
      </c>
      <c r="B110" s="0" t="s">
        <v>24</v>
      </c>
      <c r="C110" s="0" t="s">
        <v>45</v>
      </c>
      <c r="D110" s="0" t="s">
        <v>143</v>
      </c>
      <c r="E110" s="0" t="s">
        <v>83</v>
      </c>
      <c r="F110" s="0" t="s">
        <v>86</v>
      </c>
      <c r="G110" s="165" t="s">
        <v>395</v>
      </c>
      <c r="H110" s="0" t="s">
        <v>396</v>
      </c>
      <c r="I110" s="166" t="n">
        <v>1852248</v>
      </c>
      <c r="J110" s="166" t="n">
        <v>1876558.81</v>
      </c>
      <c r="K110" s="166" t="n">
        <v>1943200.75996273</v>
      </c>
      <c r="L110" s="149" t="n">
        <f aca="false">K110/I110</f>
        <v>1.04910398605518</v>
      </c>
      <c r="M110" s="166" t="n">
        <v>1847158.83176422</v>
      </c>
      <c r="N110" s="149" t="n">
        <f aca="false">M110/I110</f>
        <v>0.997252436911375</v>
      </c>
      <c r="O110" s="166" t="n">
        <v>273630.632</v>
      </c>
      <c r="P110" s="166" t="n">
        <v>273630.632</v>
      </c>
      <c r="Q110" s="149" t="n">
        <f aca="false">P110/I110</f>
        <v>0.147728939105347</v>
      </c>
    </row>
    <row r="111" customFormat="false" ht="12.75" hidden="false" customHeight="false" outlineLevel="0" collapsed="false">
      <c r="A111" s="0" t="n">
        <v>2</v>
      </c>
      <c r="B111" s="0" t="s">
        <v>24</v>
      </c>
      <c r="C111" s="0" t="s">
        <v>47</v>
      </c>
      <c r="D111" s="0" t="s">
        <v>145</v>
      </c>
      <c r="E111" s="0" t="s">
        <v>88</v>
      </c>
      <c r="F111" s="0" t="s">
        <v>89</v>
      </c>
      <c r="G111" s="165" t="s">
        <v>391</v>
      </c>
      <c r="H111" s="0" t="s">
        <v>392</v>
      </c>
      <c r="I111" s="166" t="n">
        <v>1956994501</v>
      </c>
      <c r="J111" s="166" t="n">
        <v>1906639218.55</v>
      </c>
      <c r="K111" s="166" t="n">
        <v>1829473571.38684</v>
      </c>
      <c r="L111" s="149" t="n">
        <f aca="false">K111/I111</f>
        <v>0.934838381227951</v>
      </c>
      <c r="M111" s="166" t="n">
        <v>654178349.24247</v>
      </c>
      <c r="N111" s="149" t="n">
        <f aca="false">M111/I111</f>
        <v>0.334277050297378</v>
      </c>
      <c r="O111" s="166" t="n">
        <v>336799429.76</v>
      </c>
      <c r="P111" s="166" t="n">
        <v>335268400.54</v>
      </c>
      <c r="Q111" s="149" t="n">
        <f aca="false">P111/I111</f>
        <v>0.17131800849143</v>
      </c>
    </row>
    <row r="112" customFormat="false" ht="12.75" hidden="false" customHeight="false" outlineLevel="0" collapsed="false">
      <c r="A112" s="0" t="n">
        <v>2</v>
      </c>
      <c r="B112" s="0" t="s">
        <v>24</v>
      </c>
      <c r="C112" s="0" t="s">
        <v>47</v>
      </c>
      <c r="D112" s="0" t="s">
        <v>145</v>
      </c>
      <c r="E112" s="0" t="s">
        <v>88</v>
      </c>
      <c r="F112" s="0" t="s">
        <v>89</v>
      </c>
      <c r="G112" s="165" t="s">
        <v>395</v>
      </c>
      <c r="H112" s="0" t="s">
        <v>396</v>
      </c>
      <c r="I112" s="166" t="n">
        <v>126735294</v>
      </c>
      <c r="J112" s="166" t="n">
        <v>100779867</v>
      </c>
      <c r="K112" s="166" t="n">
        <v>82517345.88</v>
      </c>
      <c r="L112" s="149" t="n">
        <f aca="false">K112/I112</f>
        <v>0.651099968095707</v>
      </c>
      <c r="M112" s="166" t="n">
        <v>31114344.26</v>
      </c>
      <c r="N112" s="149" t="n">
        <f aca="false">M112/I112</f>
        <v>0.245506545792998</v>
      </c>
      <c r="O112" s="166" t="n">
        <v>3236679.91</v>
      </c>
      <c r="P112" s="166" t="n">
        <v>3073800.53</v>
      </c>
      <c r="Q112" s="149" t="n">
        <f aca="false">P112/I112</f>
        <v>0.0242537057593444</v>
      </c>
    </row>
    <row r="113" customFormat="false" ht="12.75" hidden="false" customHeight="false" outlineLevel="0" collapsed="false">
      <c r="A113" s="0" t="n">
        <v>2</v>
      </c>
      <c r="B113" s="0" t="s">
        <v>24</v>
      </c>
      <c r="C113" s="0" t="s">
        <v>407</v>
      </c>
      <c r="D113" s="0" t="s">
        <v>408</v>
      </c>
      <c r="E113" s="0" t="s">
        <v>83</v>
      </c>
      <c r="F113" s="0" t="s">
        <v>84</v>
      </c>
      <c r="G113" s="165" t="s">
        <v>391</v>
      </c>
      <c r="H113" s="0" t="s">
        <v>392</v>
      </c>
      <c r="I113" s="166" t="n">
        <v>150522040</v>
      </c>
      <c r="J113" s="166" t="n">
        <v>144079274</v>
      </c>
      <c r="K113" s="166" t="n">
        <v>186611417.001013</v>
      </c>
      <c r="L113" s="149" t="n">
        <f aca="false">K113/I113</f>
        <v>1.23976141301973</v>
      </c>
      <c r="M113" s="166" t="n">
        <v>156808589.449171</v>
      </c>
      <c r="N113" s="149" t="n">
        <f aca="false">M113/I113</f>
        <v>1.04176497640592</v>
      </c>
      <c r="O113" s="166" t="n">
        <v>117194534.96</v>
      </c>
      <c r="P113" s="166" t="n">
        <v>116324954.36</v>
      </c>
      <c r="Q113" s="149" t="n">
        <f aca="false">P113/I113</f>
        <v>0.772810110466215</v>
      </c>
    </row>
    <row r="114" customFormat="false" ht="12.75" hidden="false" customHeight="false" outlineLevel="0" collapsed="false">
      <c r="A114" s="0" t="n">
        <v>2</v>
      </c>
      <c r="B114" s="0" t="s">
        <v>24</v>
      </c>
      <c r="C114" s="0" t="s">
        <v>407</v>
      </c>
      <c r="D114" s="0" t="s">
        <v>408</v>
      </c>
      <c r="E114" s="0" t="s">
        <v>83</v>
      </c>
      <c r="F114" s="0" t="s">
        <v>85</v>
      </c>
      <c r="G114" s="165" t="s">
        <v>391</v>
      </c>
      <c r="H114" s="0" t="s">
        <v>392</v>
      </c>
      <c r="I114" s="166" t="n">
        <v>85173433</v>
      </c>
      <c r="J114" s="166" t="n">
        <v>88539755</v>
      </c>
      <c r="K114" s="166" t="n">
        <v>100934146.374595</v>
      </c>
      <c r="L114" s="149" t="n">
        <f aca="false">K114/I114</f>
        <v>1.18504259860695</v>
      </c>
      <c r="M114" s="166" t="n">
        <v>46110975.487717</v>
      </c>
      <c r="N114" s="149" t="n">
        <f aca="false">M114/I114</f>
        <v>0.541377444392983</v>
      </c>
      <c r="O114" s="166" t="n">
        <v>30720076.08</v>
      </c>
      <c r="P114" s="166" t="n">
        <v>30600380.5</v>
      </c>
      <c r="Q114" s="149" t="n">
        <f aca="false">P114/I114</f>
        <v>0.35927142328524</v>
      </c>
    </row>
    <row r="115" customFormat="false" ht="12.75" hidden="false" customHeight="false" outlineLevel="0" collapsed="false">
      <c r="A115" s="0" t="n">
        <v>2</v>
      </c>
      <c r="B115" s="0" t="s">
        <v>24</v>
      </c>
      <c r="C115" s="0" t="s">
        <v>407</v>
      </c>
      <c r="D115" s="0" t="s">
        <v>408</v>
      </c>
      <c r="E115" s="0" t="s">
        <v>83</v>
      </c>
      <c r="F115" s="0" t="s">
        <v>86</v>
      </c>
      <c r="G115" s="165" t="s">
        <v>391</v>
      </c>
      <c r="H115" s="0" t="s">
        <v>392</v>
      </c>
      <c r="I115" s="166" t="n">
        <v>60765437</v>
      </c>
      <c r="J115" s="166" t="n">
        <v>50169302</v>
      </c>
      <c r="K115" s="166" t="n">
        <v>32159598.317158</v>
      </c>
      <c r="L115" s="149" t="n">
        <f aca="false">K115/I115</f>
        <v>0.529241619987988</v>
      </c>
      <c r="M115" s="166" t="n">
        <v>16850489.782628</v>
      </c>
      <c r="N115" s="149" t="n">
        <f aca="false">M115/I115</f>
        <v>0.277303852560593</v>
      </c>
      <c r="O115" s="166" t="n">
        <v>10276187.71</v>
      </c>
      <c r="P115" s="166" t="n">
        <v>10276187.71</v>
      </c>
      <c r="Q115" s="149" t="n">
        <f aca="false">P115/I115</f>
        <v>0.169112380612025</v>
      </c>
    </row>
    <row r="116" customFormat="false" ht="12.75" hidden="false" customHeight="false" outlineLevel="0" collapsed="false">
      <c r="A116" s="0" t="n">
        <v>2</v>
      </c>
      <c r="B116" s="0" t="s">
        <v>24</v>
      </c>
      <c r="C116" s="0" t="s">
        <v>49</v>
      </c>
      <c r="D116" s="0" t="s">
        <v>149</v>
      </c>
      <c r="E116" s="0" t="s">
        <v>83</v>
      </c>
      <c r="F116" s="0" t="s">
        <v>84</v>
      </c>
      <c r="G116" s="165" t="s">
        <v>398</v>
      </c>
      <c r="H116" s="0" t="s">
        <v>325</v>
      </c>
      <c r="I116" s="166" t="n">
        <v>16088595</v>
      </c>
      <c r="J116" s="166" t="n">
        <v>10659460.59</v>
      </c>
      <c r="K116" s="166" t="n">
        <v>10042901.4194112</v>
      </c>
      <c r="L116" s="149" t="n">
        <f aca="false">K116/I116</f>
        <v>0.62422488846361</v>
      </c>
      <c r="M116" s="166" t="n">
        <v>4808537.54993952</v>
      </c>
      <c r="N116" s="149" t="n">
        <f aca="false">M116/I116</f>
        <v>0.298878649747819</v>
      </c>
      <c r="O116" s="166" t="n">
        <v>3349043.6828688</v>
      </c>
      <c r="P116" s="166" t="n">
        <v>3349043.6828688</v>
      </c>
      <c r="Q116" s="149" t="n">
        <f aca="false">P116/I116</f>
        <v>0.208162594861068</v>
      </c>
    </row>
    <row r="117" customFormat="false" ht="12.75" hidden="false" customHeight="false" outlineLevel="0" collapsed="false">
      <c r="A117" s="0" t="n">
        <v>2</v>
      </c>
      <c r="B117" s="0" t="s">
        <v>24</v>
      </c>
      <c r="C117" s="0" t="s">
        <v>49</v>
      </c>
      <c r="D117" s="0" t="s">
        <v>149</v>
      </c>
      <c r="E117" s="0" t="s">
        <v>83</v>
      </c>
      <c r="F117" s="0" t="s">
        <v>85</v>
      </c>
      <c r="G117" s="165" t="s">
        <v>398</v>
      </c>
      <c r="H117" s="0" t="s">
        <v>325</v>
      </c>
      <c r="I117" s="166" t="n">
        <v>6219340</v>
      </c>
      <c r="J117" s="166" t="n">
        <v>4120606.82</v>
      </c>
      <c r="K117" s="166" t="n">
        <v>3882262.2267503</v>
      </c>
      <c r="L117" s="149" t="n">
        <f aca="false">K117/I117</f>
        <v>0.624224150271621</v>
      </c>
      <c r="M117" s="166" t="n">
        <v>1858824.66000788</v>
      </c>
      <c r="N117" s="149" t="n">
        <f aca="false">M117/I117</f>
        <v>0.298878122117119</v>
      </c>
      <c r="O117" s="166" t="n">
        <v>1294631.0096517</v>
      </c>
      <c r="P117" s="166" t="n">
        <v>1294631.0096517</v>
      </c>
      <c r="Q117" s="149" t="n">
        <f aca="false">P117/I117</f>
        <v>0.20816212164823</v>
      </c>
    </row>
    <row r="118" customFormat="false" ht="12.75" hidden="false" customHeight="false" outlineLevel="0" collapsed="false">
      <c r="A118" s="0" t="n">
        <v>2</v>
      </c>
      <c r="B118" s="0" t="s">
        <v>24</v>
      </c>
      <c r="C118" s="0" t="s">
        <v>49</v>
      </c>
      <c r="D118" s="0" t="s">
        <v>149</v>
      </c>
      <c r="E118" s="0" t="s">
        <v>83</v>
      </c>
      <c r="F118" s="0" t="s">
        <v>86</v>
      </c>
      <c r="G118" s="165" t="s">
        <v>398</v>
      </c>
      <c r="H118" s="0" t="s">
        <v>325</v>
      </c>
      <c r="I118" s="166" t="n">
        <v>4268259</v>
      </c>
      <c r="J118" s="166" t="n">
        <v>2827932.59</v>
      </c>
      <c r="K118" s="166" t="n">
        <v>2664360.0538385</v>
      </c>
      <c r="L118" s="149" t="n">
        <f aca="false">K118/I118</f>
        <v>0.624226424366117</v>
      </c>
      <c r="M118" s="166" t="n">
        <v>1275694.1900526</v>
      </c>
      <c r="N118" s="149" t="n">
        <f aca="false">M118/I118</f>
        <v>0.298879283111123</v>
      </c>
      <c r="O118" s="166" t="n">
        <v>888493.4874795</v>
      </c>
      <c r="P118" s="166" t="n">
        <v>888493.4874795</v>
      </c>
      <c r="Q118" s="149" t="n">
        <f aca="false">P118/I118</f>
        <v>0.208162974055581</v>
      </c>
    </row>
    <row r="119" customFormat="false" ht="12.75" hidden="false" customHeight="false" outlineLevel="0" collapsed="false">
      <c r="A119" s="0" t="n">
        <v>2</v>
      </c>
      <c r="B119" s="0" t="s">
        <v>24</v>
      </c>
      <c r="C119" s="0" t="s">
        <v>51</v>
      </c>
      <c r="D119" s="0" t="s">
        <v>151</v>
      </c>
      <c r="E119" s="0" t="s">
        <v>88</v>
      </c>
      <c r="F119" s="0" t="s">
        <v>89</v>
      </c>
      <c r="G119" s="165" t="s">
        <v>398</v>
      </c>
      <c r="H119" s="0" t="s">
        <v>325</v>
      </c>
      <c r="I119" s="166" t="n">
        <v>68828702</v>
      </c>
      <c r="J119" s="166" t="n">
        <v>58910668.01</v>
      </c>
      <c r="K119" s="166" t="n">
        <v>28593613.23</v>
      </c>
      <c r="L119" s="149" t="n">
        <f aca="false">K119/I119</f>
        <v>0.415431533635488</v>
      </c>
      <c r="M119" s="166" t="n">
        <v>17203630.87</v>
      </c>
      <c r="N119" s="149" t="n">
        <f aca="false">M119/I119</f>
        <v>0.249948500699606</v>
      </c>
      <c r="O119" s="166" t="n">
        <v>7528435.87</v>
      </c>
      <c r="P119" s="166" t="n">
        <v>7528435.87</v>
      </c>
      <c r="Q119" s="149" t="n">
        <f aca="false">P119/I119</f>
        <v>0.109379309085329</v>
      </c>
    </row>
    <row r="120" customFormat="false" ht="12.75" hidden="false" customHeight="false" outlineLevel="0" collapsed="false">
      <c r="A120" s="0" t="n">
        <v>3</v>
      </c>
      <c r="B120" s="0" t="s">
        <v>26</v>
      </c>
      <c r="C120" s="0" t="s">
        <v>409</v>
      </c>
      <c r="D120" s="0" t="s">
        <v>154</v>
      </c>
      <c r="E120" s="0" t="s">
        <v>87</v>
      </c>
      <c r="F120" s="0" t="s">
        <v>84</v>
      </c>
      <c r="G120" s="165" t="s">
        <v>320</v>
      </c>
      <c r="H120" s="0" t="s">
        <v>385</v>
      </c>
      <c r="I120" s="166" t="n">
        <v>31978834</v>
      </c>
      <c r="J120" s="166" t="n">
        <v>28241103.84</v>
      </c>
      <c r="K120" s="166" t="n">
        <v>21971508.6306297</v>
      </c>
      <c r="L120" s="149" t="n">
        <f aca="false">K120/I120</f>
        <v>0.687064094664292</v>
      </c>
      <c r="M120" s="166" t="n">
        <v>19001871.0018414</v>
      </c>
      <c r="N120" s="149" t="n">
        <f aca="false">M120/I120</f>
        <v>0.594201495959528</v>
      </c>
      <c r="O120" s="166" t="n">
        <v>10573700.5642609</v>
      </c>
      <c r="P120" s="166" t="n">
        <v>10573700.5642609</v>
      </c>
      <c r="Q120" s="149" t="n">
        <f aca="false">P120/I120</f>
        <v>0.330646844855598</v>
      </c>
    </row>
    <row r="121" customFormat="false" ht="12.75" hidden="false" customHeight="false" outlineLevel="0" collapsed="false">
      <c r="A121" s="0" t="n">
        <v>3</v>
      </c>
      <c r="B121" s="0" t="s">
        <v>26</v>
      </c>
      <c r="C121" s="0" t="s">
        <v>409</v>
      </c>
      <c r="D121" s="0" t="s">
        <v>154</v>
      </c>
      <c r="E121" s="0" t="s">
        <v>87</v>
      </c>
      <c r="F121" s="0" t="s">
        <v>85</v>
      </c>
      <c r="G121" s="165" t="s">
        <v>320</v>
      </c>
      <c r="H121" s="0" t="s">
        <v>385</v>
      </c>
      <c r="I121" s="166" t="n">
        <v>5262612</v>
      </c>
      <c r="J121" s="166" t="n">
        <v>3385920.72</v>
      </c>
      <c r="K121" s="166" t="n">
        <v>2872792.68625979</v>
      </c>
      <c r="L121" s="149" t="n">
        <f aca="false">K121/I121</f>
        <v>0.545887229812835</v>
      </c>
      <c r="M121" s="166" t="n">
        <v>2430399.82233081</v>
      </c>
      <c r="N121" s="149" t="n">
        <f aca="false">M121/I121</f>
        <v>0.461823866614299</v>
      </c>
      <c r="O121" s="166" t="n">
        <v>1360243.63928863</v>
      </c>
      <c r="P121" s="166" t="n">
        <v>1360243.63928863</v>
      </c>
      <c r="Q121" s="149" t="n">
        <f aca="false">P121/I121</f>
        <v>0.258473100294803</v>
      </c>
    </row>
    <row r="122" customFormat="false" ht="12.75" hidden="false" customHeight="false" outlineLevel="0" collapsed="false">
      <c r="A122" s="0" t="n">
        <v>3</v>
      </c>
      <c r="B122" s="0" t="s">
        <v>26</v>
      </c>
      <c r="C122" s="0" t="s">
        <v>409</v>
      </c>
      <c r="D122" s="0" t="s">
        <v>154</v>
      </c>
      <c r="E122" s="0" t="s">
        <v>87</v>
      </c>
      <c r="F122" s="0" t="s">
        <v>86</v>
      </c>
      <c r="G122" s="165" t="s">
        <v>320</v>
      </c>
      <c r="H122" s="0" t="s">
        <v>385</v>
      </c>
      <c r="I122" s="166" t="n">
        <v>3429654</v>
      </c>
      <c r="J122" s="166" t="n">
        <v>3039974.17</v>
      </c>
      <c r="K122" s="166" t="n">
        <v>2363015.01227828</v>
      </c>
      <c r="L122" s="149" t="n">
        <f aca="false">K122/I122</f>
        <v>0.688995161692194</v>
      </c>
      <c r="M122" s="166" t="n">
        <v>2044102.06134254</v>
      </c>
      <c r="N122" s="149" t="n">
        <f aca="false">M122/I122</f>
        <v>0.596008244954898</v>
      </c>
      <c r="O122" s="166" t="n">
        <v>1178153.31658859</v>
      </c>
      <c r="P122" s="166" t="n">
        <v>1178153.31658859</v>
      </c>
      <c r="Q122" s="149" t="n">
        <f aca="false">P122/I122</f>
        <v>0.34351958436291</v>
      </c>
    </row>
    <row r="123" customFormat="false" ht="12.75" hidden="false" customHeight="false" outlineLevel="0" collapsed="false">
      <c r="A123" s="0" t="n">
        <v>3</v>
      </c>
      <c r="B123" s="0" t="s">
        <v>26</v>
      </c>
      <c r="C123" s="0" t="s">
        <v>39</v>
      </c>
      <c r="D123" s="0" t="s">
        <v>171</v>
      </c>
      <c r="E123" s="0" t="s">
        <v>87</v>
      </c>
      <c r="F123" s="0" t="s">
        <v>84</v>
      </c>
      <c r="G123" s="165" t="s">
        <v>398</v>
      </c>
      <c r="H123" s="0" t="s">
        <v>325</v>
      </c>
      <c r="I123" s="166" t="n">
        <v>29916964</v>
      </c>
      <c r="J123" s="166" t="n">
        <v>22756727</v>
      </c>
      <c r="K123" s="166" t="n">
        <v>19653538.534024</v>
      </c>
      <c r="L123" s="149" t="n">
        <f aca="false">K123/I123</f>
        <v>0.656936263118945</v>
      </c>
      <c r="M123" s="166" t="n">
        <v>15369424.73659</v>
      </c>
      <c r="N123" s="149" t="n">
        <f aca="false">M123/I123</f>
        <v>0.513736110943276</v>
      </c>
      <c r="O123" s="166" t="n">
        <v>6032632.38135</v>
      </c>
      <c r="P123" s="166" t="n">
        <v>6015137.035558</v>
      </c>
      <c r="Q123" s="149" t="n">
        <f aca="false">P123/I123</f>
        <v>0.201061078107993</v>
      </c>
    </row>
    <row r="124" customFormat="false" ht="12.75" hidden="false" customHeight="false" outlineLevel="0" collapsed="false">
      <c r="A124" s="0" t="n">
        <v>3</v>
      </c>
      <c r="B124" s="0" t="s">
        <v>26</v>
      </c>
      <c r="C124" s="0" t="s">
        <v>39</v>
      </c>
      <c r="D124" s="0" t="s">
        <v>171</v>
      </c>
      <c r="E124" s="0" t="s">
        <v>87</v>
      </c>
      <c r="F124" s="0" t="s">
        <v>85</v>
      </c>
      <c r="G124" s="165" t="s">
        <v>398</v>
      </c>
      <c r="H124" s="0" t="s">
        <v>325</v>
      </c>
      <c r="I124" s="166" t="n">
        <v>7364289</v>
      </c>
      <c r="J124" s="166" t="n">
        <v>5868643</v>
      </c>
      <c r="K124" s="166" t="n">
        <v>4970848.630817</v>
      </c>
      <c r="L124" s="149" t="n">
        <f aca="false">K124/I124</f>
        <v>0.67499369332423</v>
      </c>
      <c r="M124" s="166" t="n">
        <v>3877659.02995</v>
      </c>
      <c r="N124" s="149" t="n">
        <f aca="false">M124/I124</f>
        <v>0.526549002890843</v>
      </c>
      <c r="O124" s="166" t="n">
        <v>1545797.836707</v>
      </c>
      <c r="P124" s="166" t="n">
        <v>1545797.836707</v>
      </c>
      <c r="Q124" s="149" t="n">
        <f aca="false">P124/I124</f>
        <v>0.209904559246249</v>
      </c>
    </row>
    <row r="125" customFormat="false" ht="12.75" hidden="false" customHeight="false" outlineLevel="0" collapsed="false">
      <c r="A125" s="0" t="n">
        <v>3</v>
      </c>
      <c r="B125" s="0" t="s">
        <v>26</v>
      </c>
      <c r="C125" s="0" t="s">
        <v>39</v>
      </c>
      <c r="D125" s="0" t="s">
        <v>171</v>
      </c>
      <c r="E125" s="0" t="s">
        <v>87</v>
      </c>
      <c r="F125" s="0" t="s">
        <v>86</v>
      </c>
      <c r="G125" s="165" t="s">
        <v>398</v>
      </c>
      <c r="H125" s="0" t="s">
        <v>325</v>
      </c>
      <c r="I125" s="166" t="n">
        <v>4762033</v>
      </c>
      <c r="J125" s="166" t="n">
        <v>4884968</v>
      </c>
      <c r="K125" s="166" t="n">
        <v>3741519.711119</v>
      </c>
      <c r="L125" s="149" t="n">
        <f aca="false">K125/I125</f>
        <v>0.785697980488376</v>
      </c>
      <c r="M125" s="166" t="n">
        <v>2887582.730868</v>
      </c>
      <c r="N125" s="149" t="n">
        <f aca="false">M125/I125</f>
        <v>0.606376043775421</v>
      </c>
      <c r="O125" s="166" t="n">
        <v>1249288.980209</v>
      </c>
      <c r="P125" s="166" t="n">
        <v>1249288.980209</v>
      </c>
      <c r="Q125" s="149" t="n">
        <f aca="false">P125/I125</f>
        <v>0.262343620930178</v>
      </c>
    </row>
    <row r="126" customFormat="false" ht="12.75" hidden="false" customHeight="false" outlineLevel="0" collapsed="false">
      <c r="A126" s="0" t="n">
        <v>3</v>
      </c>
      <c r="B126" s="0" t="s">
        <v>26</v>
      </c>
      <c r="C126" s="0" t="s">
        <v>41</v>
      </c>
      <c r="D126" s="0" t="s">
        <v>172</v>
      </c>
      <c r="E126" s="0" t="s">
        <v>87</v>
      </c>
      <c r="F126" s="0" t="s">
        <v>85</v>
      </c>
      <c r="G126" s="165" t="s">
        <v>398</v>
      </c>
      <c r="H126" s="0" t="s">
        <v>325</v>
      </c>
      <c r="I126" s="166" t="n">
        <v>3015648</v>
      </c>
      <c r="J126" s="166" t="n">
        <v>1994138</v>
      </c>
      <c r="K126" s="166" t="n">
        <v>1465754.280682</v>
      </c>
      <c r="L126" s="149" t="n">
        <f aca="false">K126/I126</f>
        <v>0.486049525900238</v>
      </c>
      <c r="M126" s="166" t="n">
        <v>1134339.86259</v>
      </c>
      <c r="N126" s="149" t="n">
        <f aca="false">M126/I126</f>
        <v>0.376151282440789</v>
      </c>
      <c r="O126" s="166" t="n">
        <v>479292.080436</v>
      </c>
      <c r="P126" s="166" t="n">
        <v>479292.080436</v>
      </c>
      <c r="Q126" s="149" t="n">
        <f aca="false">P126/I126</f>
        <v>0.158935021738611</v>
      </c>
    </row>
    <row r="127" customFormat="false" ht="12.75" hidden="false" customHeight="false" outlineLevel="0" collapsed="false">
      <c r="A127" s="0" t="n">
        <v>3</v>
      </c>
      <c r="B127" s="0" t="s">
        <v>26</v>
      </c>
      <c r="C127" s="0" t="s">
        <v>43</v>
      </c>
      <c r="D127" s="0" t="s">
        <v>173</v>
      </c>
      <c r="E127" s="0" t="s">
        <v>87</v>
      </c>
      <c r="F127" s="0" t="s">
        <v>86</v>
      </c>
      <c r="G127" s="165" t="s">
        <v>398</v>
      </c>
      <c r="H127" s="0" t="s">
        <v>325</v>
      </c>
      <c r="I127" s="166" t="n">
        <v>883543</v>
      </c>
      <c r="J127" s="166" t="n">
        <v>583524</v>
      </c>
      <c r="K127" s="166" t="n">
        <v>436134.543358</v>
      </c>
      <c r="L127" s="149" t="n">
        <f aca="false">K127/I127</f>
        <v>0.493620053984922</v>
      </c>
      <c r="M127" s="166" t="n">
        <v>335771.930002</v>
      </c>
      <c r="N127" s="149" t="n">
        <f aca="false">M127/I127</f>
        <v>0.380028962938985</v>
      </c>
      <c r="O127" s="166" t="n">
        <v>142068.461298</v>
      </c>
      <c r="P127" s="166" t="n">
        <v>142068.461298</v>
      </c>
      <c r="Q127" s="149" t="n">
        <f aca="false">P127/I127</f>
        <v>0.16079405450329</v>
      </c>
    </row>
    <row r="128" customFormat="false" ht="12.75" hidden="false" customHeight="false" outlineLevel="0" collapsed="false">
      <c r="A128" s="0" t="n">
        <v>3</v>
      </c>
      <c r="B128" s="0" t="s">
        <v>26</v>
      </c>
      <c r="C128" s="0" t="s">
        <v>410</v>
      </c>
      <c r="D128" s="0" t="s">
        <v>156</v>
      </c>
      <c r="E128" s="0" t="s">
        <v>87</v>
      </c>
      <c r="F128" s="0" t="s">
        <v>84</v>
      </c>
      <c r="G128" s="165" t="s">
        <v>320</v>
      </c>
      <c r="H128" s="0" t="s">
        <v>385</v>
      </c>
      <c r="I128" s="166" t="n">
        <v>716881402</v>
      </c>
      <c r="J128" s="166" t="n">
        <v>749983473.49</v>
      </c>
      <c r="K128" s="166" t="n">
        <v>708236657.490021</v>
      </c>
      <c r="L128" s="149" t="n">
        <f aca="false">K128/I128</f>
        <v>0.987941178992981</v>
      </c>
      <c r="M128" s="166" t="n">
        <v>545369711.508461</v>
      </c>
      <c r="N128" s="149" t="n">
        <f aca="false">M128/I128</f>
        <v>0.760753047836023</v>
      </c>
      <c r="O128" s="166" t="n">
        <v>430225670.999332</v>
      </c>
      <c r="P128" s="166" t="n">
        <v>430222190.889332</v>
      </c>
      <c r="Q128" s="149" t="n">
        <f aca="false">P128/I128</f>
        <v>0.600130216363643</v>
      </c>
    </row>
    <row r="129" customFormat="false" ht="12.75" hidden="false" customHeight="false" outlineLevel="0" collapsed="false">
      <c r="A129" s="0" t="n">
        <v>3</v>
      </c>
      <c r="B129" s="0" t="s">
        <v>26</v>
      </c>
      <c r="C129" s="0" t="s">
        <v>410</v>
      </c>
      <c r="D129" s="0" t="s">
        <v>156</v>
      </c>
      <c r="E129" s="0" t="s">
        <v>87</v>
      </c>
      <c r="F129" s="0" t="s">
        <v>84</v>
      </c>
      <c r="G129" s="165" t="s">
        <v>411</v>
      </c>
      <c r="H129" s="0" t="s">
        <v>412</v>
      </c>
      <c r="I129" s="166" t="n">
        <v>34209035.03</v>
      </c>
      <c r="J129" s="166" t="n">
        <v>4064000</v>
      </c>
      <c r="K129" s="166" t="n">
        <v>380982.39</v>
      </c>
      <c r="L129" s="149" t="n">
        <f aca="false">K129/I129</f>
        <v>0.0111368937962118</v>
      </c>
      <c r="M129" s="166" t="n">
        <v>380982.39</v>
      </c>
      <c r="N129" s="149" t="n">
        <f aca="false">M129/I129</f>
        <v>0.0111368937962118</v>
      </c>
      <c r="O129" s="166" t="n">
        <v>0</v>
      </c>
      <c r="P129" s="166" t="n">
        <v>0</v>
      </c>
      <c r="Q129" s="149" t="n">
        <f aca="false">P129/I129</f>
        <v>0</v>
      </c>
    </row>
    <row r="130" customFormat="false" ht="12.75" hidden="false" customHeight="false" outlineLevel="0" collapsed="false">
      <c r="A130" s="0" t="n">
        <v>3</v>
      </c>
      <c r="B130" s="0" t="s">
        <v>26</v>
      </c>
      <c r="C130" s="0" t="s">
        <v>410</v>
      </c>
      <c r="D130" s="0" t="s">
        <v>156</v>
      </c>
      <c r="E130" s="0" t="s">
        <v>87</v>
      </c>
      <c r="F130" s="0" t="s">
        <v>85</v>
      </c>
      <c r="G130" s="165" t="s">
        <v>320</v>
      </c>
      <c r="H130" s="0" t="s">
        <v>385</v>
      </c>
      <c r="I130" s="166" t="n">
        <v>228617897</v>
      </c>
      <c r="J130" s="166" t="n">
        <v>254425340.39</v>
      </c>
      <c r="K130" s="166" t="n">
        <v>235084700.552449</v>
      </c>
      <c r="L130" s="149" t="n">
        <f aca="false">K130/I130</f>
        <v>1.02828651491116</v>
      </c>
      <c r="M130" s="166" t="n">
        <v>166166662.212477</v>
      </c>
      <c r="N130" s="149" t="n">
        <f aca="false">M130/I130</f>
        <v>0.726831382813733</v>
      </c>
      <c r="O130" s="166" t="n">
        <v>124462734.627636</v>
      </c>
      <c r="P130" s="166" t="n">
        <v>124462734.627636</v>
      </c>
      <c r="Q130" s="149" t="n">
        <f aca="false">P130/I130</f>
        <v>0.544413785013672</v>
      </c>
    </row>
    <row r="131" customFormat="false" ht="12.75" hidden="false" customHeight="false" outlineLevel="0" collapsed="false">
      <c r="A131" s="0" t="n">
        <v>3</v>
      </c>
      <c r="B131" s="0" t="s">
        <v>26</v>
      </c>
      <c r="C131" s="0" t="s">
        <v>410</v>
      </c>
      <c r="D131" s="0" t="s">
        <v>156</v>
      </c>
      <c r="E131" s="0" t="s">
        <v>87</v>
      </c>
      <c r="F131" s="0" t="s">
        <v>85</v>
      </c>
      <c r="G131" s="165" t="s">
        <v>411</v>
      </c>
      <c r="H131" s="0" t="s">
        <v>412</v>
      </c>
      <c r="I131" s="166" t="n">
        <v>8431925.027</v>
      </c>
      <c r="J131" s="166" t="n">
        <v>2794000</v>
      </c>
      <c r="K131" s="166" t="n">
        <v>762000</v>
      </c>
      <c r="L131" s="149" t="n">
        <f aca="false">K131/I131</f>
        <v>0.0903708225061285</v>
      </c>
      <c r="M131" s="166" t="n">
        <v>762000</v>
      </c>
      <c r="N131" s="149" t="n">
        <f aca="false">M131/I131</f>
        <v>0.0903708225061285</v>
      </c>
      <c r="O131" s="166" t="n">
        <v>0</v>
      </c>
      <c r="P131" s="166" t="n">
        <v>0</v>
      </c>
      <c r="Q131" s="149" t="n">
        <f aca="false">P131/I131</f>
        <v>0</v>
      </c>
    </row>
    <row r="132" customFormat="false" ht="12.75" hidden="false" customHeight="false" outlineLevel="0" collapsed="false">
      <c r="A132" s="0" t="n">
        <v>3</v>
      </c>
      <c r="B132" s="0" t="s">
        <v>26</v>
      </c>
      <c r="C132" s="0" t="s">
        <v>410</v>
      </c>
      <c r="D132" s="0" t="s">
        <v>156</v>
      </c>
      <c r="E132" s="0" t="s">
        <v>87</v>
      </c>
      <c r="F132" s="0" t="s">
        <v>86</v>
      </c>
      <c r="G132" s="165" t="s">
        <v>320</v>
      </c>
      <c r="H132" s="0" t="s">
        <v>385</v>
      </c>
      <c r="I132" s="166" t="n">
        <v>217853473</v>
      </c>
      <c r="J132" s="166" t="n">
        <v>218390179.92</v>
      </c>
      <c r="K132" s="166" t="n">
        <v>217383148.88526</v>
      </c>
      <c r="L132" s="149" t="n">
        <f aca="false">K132/I132</f>
        <v>0.997841098843809</v>
      </c>
      <c r="M132" s="166" t="n">
        <v>191415092.192814</v>
      </c>
      <c r="N132" s="149" t="n">
        <f aca="false">M132/I132</f>
        <v>0.878641453619671</v>
      </c>
      <c r="O132" s="166" t="n">
        <v>144343620.595203</v>
      </c>
      <c r="P132" s="166" t="n">
        <v>144343620.595203</v>
      </c>
      <c r="Q132" s="149" t="n">
        <f aca="false">P132/I132</f>
        <v>0.66257204260959</v>
      </c>
    </row>
    <row r="133" customFormat="false" ht="12.75" hidden="false" customHeight="false" outlineLevel="0" collapsed="false">
      <c r="A133" s="0" t="n">
        <v>3</v>
      </c>
      <c r="B133" s="0" t="s">
        <v>26</v>
      </c>
      <c r="C133" s="0" t="s">
        <v>410</v>
      </c>
      <c r="D133" s="0" t="s">
        <v>156</v>
      </c>
      <c r="E133" s="0" t="s">
        <v>87</v>
      </c>
      <c r="F133" s="0" t="s">
        <v>86</v>
      </c>
      <c r="G133" s="165" t="s">
        <v>411</v>
      </c>
      <c r="H133" s="0" t="s">
        <v>412</v>
      </c>
      <c r="I133" s="166" t="n">
        <v>9819955.022</v>
      </c>
      <c r="J133" s="166" t="n">
        <v>2540000</v>
      </c>
      <c r="K133" s="166" t="n">
        <v>127000</v>
      </c>
      <c r="L133" s="149" t="n">
        <f aca="false">K133/I133</f>
        <v>0.0129328494596439</v>
      </c>
      <c r="M133" s="166" t="n">
        <v>127000</v>
      </c>
      <c r="N133" s="149" t="n">
        <f aca="false">M133/I133</f>
        <v>0.0129328494596439</v>
      </c>
      <c r="O133" s="166" t="n">
        <v>0</v>
      </c>
      <c r="P133" s="166" t="n">
        <v>0</v>
      </c>
      <c r="Q133" s="149" t="n">
        <f aca="false">P133/I133</f>
        <v>0</v>
      </c>
    </row>
    <row r="134" customFormat="false" ht="12.75" hidden="false" customHeight="false" outlineLevel="0" collapsed="false">
      <c r="A134" s="0" t="n">
        <v>3</v>
      </c>
      <c r="B134" s="0" t="s">
        <v>26</v>
      </c>
      <c r="C134" s="0" t="s">
        <v>413</v>
      </c>
      <c r="D134" s="0" t="s">
        <v>158</v>
      </c>
      <c r="E134" s="0" t="s">
        <v>90</v>
      </c>
      <c r="F134" s="0" t="s">
        <v>89</v>
      </c>
      <c r="G134" s="165" t="s">
        <v>320</v>
      </c>
      <c r="H134" s="0" t="s">
        <v>385</v>
      </c>
      <c r="I134" s="166" t="n">
        <v>585001559</v>
      </c>
      <c r="J134" s="166" t="n">
        <v>414917796</v>
      </c>
      <c r="K134" s="166" t="n">
        <v>345063883</v>
      </c>
      <c r="L134" s="149" t="n">
        <f aca="false">K134/I134</f>
        <v>0.589851219524699</v>
      </c>
      <c r="M134" s="166" t="n">
        <v>335522637.66</v>
      </c>
      <c r="N134" s="149" t="n">
        <f aca="false">M134/I134</f>
        <v>0.573541441895542</v>
      </c>
      <c r="O134" s="166" t="n">
        <v>207684086.03</v>
      </c>
      <c r="P134" s="166" t="n">
        <v>207684086.03</v>
      </c>
      <c r="Q134" s="149" t="n">
        <f aca="false">P134/I134</f>
        <v>0.355014585576515</v>
      </c>
    </row>
    <row r="135" customFormat="false" ht="12.75" hidden="false" customHeight="false" outlineLevel="0" collapsed="false">
      <c r="A135" s="0" t="n">
        <v>3</v>
      </c>
      <c r="B135" s="0" t="s">
        <v>26</v>
      </c>
      <c r="C135" s="0" t="s">
        <v>414</v>
      </c>
      <c r="D135" s="0" t="s">
        <v>160</v>
      </c>
      <c r="E135" s="0" t="s">
        <v>87</v>
      </c>
      <c r="F135" s="0" t="s">
        <v>85</v>
      </c>
      <c r="G135" s="165" t="s">
        <v>320</v>
      </c>
      <c r="H135" s="0" t="s">
        <v>385</v>
      </c>
      <c r="I135" s="166" t="n">
        <v>97954098</v>
      </c>
      <c r="J135" s="166" t="n">
        <v>80226467.37</v>
      </c>
      <c r="K135" s="166" t="n">
        <v>73772451.3213251</v>
      </c>
      <c r="L135" s="149" t="n">
        <f aca="false">K135/I135</f>
        <v>0.75313287373975</v>
      </c>
      <c r="M135" s="166" t="n">
        <v>55438384.0365979</v>
      </c>
      <c r="N135" s="149" t="n">
        <f aca="false">M135/I135</f>
        <v>0.565962886377636</v>
      </c>
      <c r="O135" s="166" t="n">
        <v>40616159.0504529</v>
      </c>
      <c r="P135" s="166" t="n">
        <v>40616159.0504529</v>
      </c>
      <c r="Q135" s="149" t="n">
        <f aca="false">P135/I135</f>
        <v>0.414644817110693</v>
      </c>
    </row>
    <row r="136" customFormat="false" ht="12.75" hidden="false" customHeight="false" outlineLevel="0" collapsed="false">
      <c r="A136" s="0" t="n">
        <v>3</v>
      </c>
      <c r="B136" s="0" t="s">
        <v>26</v>
      </c>
      <c r="C136" s="0" t="s">
        <v>414</v>
      </c>
      <c r="D136" s="0" t="s">
        <v>160</v>
      </c>
      <c r="E136" s="0" t="s">
        <v>87</v>
      </c>
      <c r="F136" s="0" t="s">
        <v>85</v>
      </c>
      <c r="G136" s="165" t="s">
        <v>411</v>
      </c>
      <c r="H136" s="0" t="s">
        <v>412</v>
      </c>
      <c r="I136" s="166" t="n">
        <v>3840408</v>
      </c>
      <c r="J136" s="166" t="n">
        <v>635000</v>
      </c>
      <c r="K136" s="166" t="n">
        <v>127000</v>
      </c>
      <c r="L136" s="149" t="n">
        <f aca="false">K136/I136</f>
        <v>0.0330694030425934</v>
      </c>
      <c r="M136" s="166" t="n">
        <v>127000</v>
      </c>
      <c r="N136" s="149" t="n">
        <f aca="false">M136/I136</f>
        <v>0.0330694030425934</v>
      </c>
      <c r="O136" s="166" t="n">
        <v>0</v>
      </c>
      <c r="P136" s="166" t="n">
        <v>0</v>
      </c>
      <c r="Q136" s="149" t="n">
        <f aca="false">P136/I136</f>
        <v>0</v>
      </c>
    </row>
    <row r="137" customFormat="false" ht="12.75" hidden="false" customHeight="false" outlineLevel="0" collapsed="false">
      <c r="A137" s="0" t="n">
        <v>3</v>
      </c>
      <c r="B137" s="0" t="s">
        <v>26</v>
      </c>
      <c r="C137" s="0" t="s">
        <v>415</v>
      </c>
      <c r="D137" s="0" t="s">
        <v>162</v>
      </c>
      <c r="E137" s="0" t="s">
        <v>87</v>
      </c>
      <c r="F137" s="0" t="s">
        <v>86</v>
      </c>
      <c r="G137" s="165" t="s">
        <v>320</v>
      </c>
      <c r="H137" s="0" t="s">
        <v>385</v>
      </c>
      <c r="I137" s="166" t="n">
        <v>28753564</v>
      </c>
      <c r="J137" s="166" t="n">
        <v>21393405.49</v>
      </c>
      <c r="K137" s="166" t="n">
        <v>19750952.5817765</v>
      </c>
      <c r="L137" s="149" t="n">
        <f aca="false">K137/I137</f>
        <v>0.686904502752302</v>
      </c>
      <c r="M137" s="166" t="n">
        <v>16196456.6341351</v>
      </c>
      <c r="N137" s="149" t="n">
        <f aca="false">M137/I137</f>
        <v>0.563285185590734</v>
      </c>
      <c r="O137" s="166" t="n">
        <v>9712954.83723789</v>
      </c>
      <c r="P137" s="166" t="n">
        <v>9712954.83723789</v>
      </c>
      <c r="Q137" s="149" t="n">
        <f aca="false">P137/I137</f>
        <v>0.337800031927795</v>
      </c>
    </row>
    <row r="138" customFormat="false" ht="12.75" hidden="false" customHeight="false" outlineLevel="0" collapsed="false">
      <c r="A138" s="0" t="n">
        <v>3</v>
      </c>
      <c r="B138" s="0" t="s">
        <v>26</v>
      </c>
      <c r="C138" s="0" t="s">
        <v>415</v>
      </c>
      <c r="D138" s="0" t="s">
        <v>162</v>
      </c>
      <c r="E138" s="0" t="s">
        <v>87</v>
      </c>
      <c r="F138" s="0" t="s">
        <v>86</v>
      </c>
      <c r="G138" s="165" t="s">
        <v>411</v>
      </c>
      <c r="H138" s="0" t="s">
        <v>412</v>
      </c>
      <c r="I138" s="166" t="n">
        <v>1021312</v>
      </c>
      <c r="J138" s="166" t="n">
        <v>1270000</v>
      </c>
      <c r="K138" s="166" t="n">
        <v>0</v>
      </c>
      <c r="L138" s="149" t="n">
        <f aca="false">K138/I138</f>
        <v>0</v>
      </c>
      <c r="M138" s="166" t="n">
        <v>0</v>
      </c>
      <c r="N138" s="149" t="n">
        <f aca="false">M138/I138</f>
        <v>0</v>
      </c>
      <c r="O138" s="166" t="n">
        <v>0</v>
      </c>
      <c r="P138" s="166" t="n">
        <v>0</v>
      </c>
      <c r="Q138" s="149" t="n">
        <f aca="false">P138/I138</f>
        <v>0</v>
      </c>
    </row>
    <row r="139" customFormat="false" ht="12.75" hidden="false" customHeight="false" outlineLevel="0" collapsed="false">
      <c r="A139" s="0" t="n">
        <v>3</v>
      </c>
      <c r="B139" s="0" t="s">
        <v>26</v>
      </c>
      <c r="C139" s="0" t="s">
        <v>416</v>
      </c>
      <c r="D139" s="0" t="s">
        <v>164</v>
      </c>
      <c r="E139" s="0" t="s">
        <v>87</v>
      </c>
      <c r="F139" s="0" t="s">
        <v>84</v>
      </c>
      <c r="G139" s="165" t="s">
        <v>386</v>
      </c>
      <c r="H139" s="0" t="s">
        <v>387</v>
      </c>
      <c r="I139" s="166" t="n">
        <v>508478613</v>
      </c>
      <c r="J139" s="166" t="n">
        <v>482485534.87</v>
      </c>
      <c r="K139" s="166" t="n">
        <v>438892340.669243</v>
      </c>
      <c r="L139" s="149" t="n">
        <f aca="false">K139/I139</f>
        <v>0.863148084203185</v>
      </c>
      <c r="M139" s="166" t="n">
        <v>405467395.975719</v>
      </c>
      <c r="N139" s="149" t="n">
        <f aca="false">M139/I139</f>
        <v>0.797412881504455</v>
      </c>
      <c r="O139" s="166" t="n">
        <v>323956872.012001</v>
      </c>
      <c r="P139" s="166" t="n">
        <v>323956872.012001</v>
      </c>
      <c r="Q139" s="149" t="n">
        <f aca="false">P139/I139</f>
        <v>0.63711012367004</v>
      </c>
    </row>
    <row r="140" customFormat="false" ht="12.75" hidden="false" customHeight="false" outlineLevel="0" collapsed="false">
      <c r="A140" s="0" t="n">
        <v>3</v>
      </c>
      <c r="B140" s="0" t="s">
        <v>26</v>
      </c>
      <c r="C140" s="0" t="s">
        <v>416</v>
      </c>
      <c r="D140" s="0" t="s">
        <v>164</v>
      </c>
      <c r="E140" s="0" t="s">
        <v>87</v>
      </c>
      <c r="F140" s="0" t="s">
        <v>85</v>
      </c>
      <c r="G140" s="165" t="s">
        <v>386</v>
      </c>
      <c r="H140" s="0" t="s">
        <v>387</v>
      </c>
      <c r="I140" s="166" t="n">
        <v>151188700</v>
      </c>
      <c r="J140" s="166" t="n">
        <v>176225608.81</v>
      </c>
      <c r="K140" s="166" t="n">
        <v>162618092.989668</v>
      </c>
      <c r="L140" s="149" t="n">
        <f aca="false">K140/I140</f>
        <v>1.07559687324296</v>
      </c>
      <c r="M140" s="166" t="n">
        <v>150656044.061311</v>
      </c>
      <c r="N140" s="149" t="n">
        <f aca="false">M140/I140</f>
        <v>0.99647687996068</v>
      </c>
      <c r="O140" s="166" t="n">
        <v>117513461.238082</v>
      </c>
      <c r="P140" s="166" t="n">
        <v>117513461.238082</v>
      </c>
      <c r="Q140" s="149" t="n">
        <f aca="false">P140/I140</f>
        <v>0.777263520607571</v>
      </c>
    </row>
    <row r="141" customFormat="false" ht="12.75" hidden="false" customHeight="false" outlineLevel="0" collapsed="false">
      <c r="A141" s="0" t="n">
        <v>3</v>
      </c>
      <c r="B141" s="0" t="s">
        <v>26</v>
      </c>
      <c r="C141" s="0" t="s">
        <v>416</v>
      </c>
      <c r="D141" s="0" t="s">
        <v>164</v>
      </c>
      <c r="E141" s="0" t="s">
        <v>87</v>
      </c>
      <c r="F141" s="0" t="s">
        <v>86</v>
      </c>
      <c r="G141" s="165" t="s">
        <v>386</v>
      </c>
      <c r="H141" s="0" t="s">
        <v>387</v>
      </c>
      <c r="I141" s="166" t="n">
        <v>163448794</v>
      </c>
      <c r="J141" s="166" t="n">
        <v>164139789.37</v>
      </c>
      <c r="K141" s="166" t="n">
        <v>145752367.330369</v>
      </c>
      <c r="L141" s="149" t="n">
        <f aca="false">K141/I141</f>
        <v>0.891731066124412</v>
      </c>
      <c r="M141" s="166" t="n">
        <v>127681089.35625</v>
      </c>
      <c r="N141" s="149" t="n">
        <f aca="false">M141/I141</f>
        <v>0.78116874546196</v>
      </c>
      <c r="O141" s="166" t="n">
        <v>92416884.5865963</v>
      </c>
      <c r="P141" s="166" t="n">
        <v>92416884.5865963</v>
      </c>
      <c r="Q141" s="149" t="n">
        <f aca="false">P141/I141</f>
        <v>0.565417965620451</v>
      </c>
    </row>
    <row r="142" customFormat="false" ht="12.75" hidden="false" customHeight="false" outlineLevel="0" collapsed="false">
      <c r="A142" s="0" t="n">
        <v>3</v>
      </c>
      <c r="B142" s="0" t="s">
        <v>26</v>
      </c>
      <c r="C142" s="0" t="s">
        <v>417</v>
      </c>
      <c r="D142" s="0" t="s">
        <v>166</v>
      </c>
      <c r="E142" s="0" t="s">
        <v>87</v>
      </c>
      <c r="F142" s="0" t="s">
        <v>84</v>
      </c>
      <c r="G142" s="165" t="s">
        <v>386</v>
      </c>
      <c r="H142" s="0" t="s">
        <v>387</v>
      </c>
      <c r="I142" s="166" t="n">
        <v>232172291</v>
      </c>
      <c r="J142" s="166" t="n">
        <v>174201480.75</v>
      </c>
      <c r="K142" s="166" t="n">
        <v>91701894.1406331</v>
      </c>
      <c r="L142" s="149" t="n">
        <f aca="false">K142/I142</f>
        <v>0.394973464514907</v>
      </c>
      <c r="M142" s="166" t="n">
        <v>81867120.0033343</v>
      </c>
      <c r="N142" s="149" t="n">
        <f aca="false">M142/I142</f>
        <v>0.352613654500805</v>
      </c>
      <c r="O142" s="166" t="n">
        <v>34553147.5801858</v>
      </c>
      <c r="P142" s="166" t="n">
        <v>32695587.24814</v>
      </c>
      <c r="Q142" s="149" t="n">
        <f aca="false">P142/I142</f>
        <v>0.140824674242199</v>
      </c>
    </row>
    <row r="143" customFormat="false" ht="12.75" hidden="false" customHeight="false" outlineLevel="0" collapsed="false">
      <c r="A143" s="0" t="n">
        <v>3</v>
      </c>
      <c r="B143" s="0" t="s">
        <v>26</v>
      </c>
      <c r="C143" s="0" t="s">
        <v>417</v>
      </c>
      <c r="D143" s="0" t="s">
        <v>166</v>
      </c>
      <c r="E143" s="0" t="s">
        <v>87</v>
      </c>
      <c r="F143" s="0" t="s">
        <v>85</v>
      </c>
      <c r="G143" s="165" t="s">
        <v>386</v>
      </c>
      <c r="H143" s="0" t="s">
        <v>387</v>
      </c>
      <c r="I143" s="166" t="n">
        <v>63304854</v>
      </c>
      <c r="J143" s="166" t="n">
        <v>61855185.56</v>
      </c>
      <c r="K143" s="166" t="n">
        <v>34099766.8848467</v>
      </c>
      <c r="L143" s="149" t="n">
        <f aca="false">K143/I143</f>
        <v>0.53865959290968</v>
      </c>
      <c r="M143" s="166" t="n">
        <v>30034156.1615166</v>
      </c>
      <c r="N143" s="149" t="n">
        <f aca="false">M143/I143</f>
        <v>0.474436860110546</v>
      </c>
      <c r="O143" s="166" t="n">
        <v>14873399.2197262</v>
      </c>
      <c r="P143" s="166" t="n">
        <v>13733600.2315785</v>
      </c>
      <c r="Q143" s="149" t="n">
        <f aca="false">P143/I143</f>
        <v>0.216943873396793</v>
      </c>
    </row>
    <row r="144" customFormat="false" ht="12.75" hidden="false" customHeight="false" outlineLevel="0" collapsed="false">
      <c r="A144" s="0" t="n">
        <v>3</v>
      </c>
      <c r="B144" s="0" t="s">
        <v>26</v>
      </c>
      <c r="C144" s="0" t="s">
        <v>417</v>
      </c>
      <c r="D144" s="0" t="s">
        <v>166</v>
      </c>
      <c r="E144" s="0" t="s">
        <v>87</v>
      </c>
      <c r="F144" s="0" t="s">
        <v>86</v>
      </c>
      <c r="G144" s="165" t="s">
        <v>386</v>
      </c>
      <c r="H144" s="0" t="s">
        <v>387</v>
      </c>
      <c r="I144" s="166" t="n">
        <v>60667412</v>
      </c>
      <c r="J144" s="166" t="n">
        <v>66018151.76</v>
      </c>
      <c r="K144" s="166" t="n">
        <v>36078424.0998813</v>
      </c>
      <c r="L144" s="149" t="n">
        <f aca="false">K144/I144</f>
        <v>0.594691992133788</v>
      </c>
      <c r="M144" s="166" t="n">
        <v>32553984.797322</v>
      </c>
      <c r="N144" s="149" t="n">
        <f aca="false">M144/I144</f>
        <v>0.536597552526586</v>
      </c>
      <c r="O144" s="166" t="n">
        <v>17187254.0868795</v>
      </c>
      <c r="P144" s="166" t="n">
        <v>16116290.827073</v>
      </c>
      <c r="Q144" s="149" t="n">
        <f aca="false">P144/I144</f>
        <v>0.265649881802656</v>
      </c>
    </row>
    <row r="145" customFormat="false" ht="12.75" hidden="false" customHeight="false" outlineLevel="0" collapsed="false">
      <c r="A145" s="0" t="n">
        <v>3</v>
      </c>
      <c r="B145" s="0" t="s">
        <v>26</v>
      </c>
      <c r="C145" s="0" t="s">
        <v>418</v>
      </c>
      <c r="D145" s="0" t="s">
        <v>168</v>
      </c>
      <c r="E145" s="0" t="s">
        <v>87</v>
      </c>
      <c r="F145" s="0" t="s">
        <v>85</v>
      </c>
      <c r="G145" s="165" t="s">
        <v>386</v>
      </c>
      <c r="H145" s="0" t="s">
        <v>387</v>
      </c>
      <c r="I145" s="166" t="n">
        <v>87555764</v>
      </c>
      <c r="J145" s="166" t="n">
        <v>65812609.83</v>
      </c>
      <c r="K145" s="166" t="n">
        <v>52399251.2037627</v>
      </c>
      <c r="L145" s="149" t="n">
        <f aca="false">K145/I145</f>
        <v>0.598467180341921</v>
      </c>
      <c r="M145" s="166" t="n">
        <v>49594298.3049543</v>
      </c>
      <c r="N145" s="149" t="n">
        <f aca="false">M145/I145</f>
        <v>0.56643099253813</v>
      </c>
      <c r="O145" s="166" t="n">
        <v>39925378.3751296</v>
      </c>
      <c r="P145" s="166" t="n">
        <v>39925378.3751296</v>
      </c>
      <c r="Q145" s="149" t="n">
        <f aca="false">P145/I145</f>
        <v>0.455999428834058</v>
      </c>
    </row>
    <row r="146" customFormat="false" ht="12.75" hidden="false" customHeight="false" outlineLevel="0" collapsed="false">
      <c r="A146" s="0" t="n">
        <v>3</v>
      </c>
      <c r="B146" s="0" t="s">
        <v>26</v>
      </c>
      <c r="C146" s="0" t="s">
        <v>419</v>
      </c>
      <c r="D146" s="0" t="s">
        <v>170</v>
      </c>
      <c r="E146" s="0" t="s">
        <v>87</v>
      </c>
      <c r="F146" s="0" t="s">
        <v>86</v>
      </c>
      <c r="G146" s="165" t="s">
        <v>386</v>
      </c>
      <c r="H146" s="0" t="s">
        <v>387</v>
      </c>
      <c r="I146" s="166" t="n">
        <v>26004092</v>
      </c>
      <c r="J146" s="166" t="n">
        <v>27381986.45</v>
      </c>
      <c r="K146" s="166" t="n">
        <v>23087853.9915966</v>
      </c>
      <c r="L146" s="149" t="n">
        <f aca="false">K146/I146</f>
        <v>0.887854649629627</v>
      </c>
      <c r="M146" s="166" t="n">
        <v>21469500.5224925</v>
      </c>
      <c r="N146" s="149" t="n">
        <f aca="false">M146/I146</f>
        <v>0.82562008019709</v>
      </c>
      <c r="O146" s="166" t="n">
        <v>16382149.3914003</v>
      </c>
      <c r="P146" s="166" t="n">
        <v>16382149.3914003</v>
      </c>
      <c r="Q146" s="149" t="n">
        <f aca="false">P146/I146</f>
        <v>0.629983519186145</v>
      </c>
    </row>
    <row r="147" customFormat="false" ht="12.75" hidden="false" customHeight="false" outlineLevel="0" collapsed="false">
      <c r="A147" s="0" t="n">
        <v>4</v>
      </c>
      <c r="B147" s="0" t="s">
        <v>28</v>
      </c>
      <c r="C147" s="0" t="s">
        <v>409</v>
      </c>
      <c r="D147" s="0" t="s">
        <v>175</v>
      </c>
      <c r="E147" s="0" t="s">
        <v>87</v>
      </c>
      <c r="F147" s="0" t="s">
        <v>84</v>
      </c>
      <c r="G147" s="165" t="s">
        <v>388</v>
      </c>
      <c r="H147" s="0" t="s">
        <v>389</v>
      </c>
      <c r="I147" s="166" t="n">
        <v>103451978</v>
      </c>
      <c r="J147" s="166" t="n">
        <v>134746027.88</v>
      </c>
      <c r="K147" s="166" t="n">
        <v>65644162.977533</v>
      </c>
      <c r="L147" s="149" t="n">
        <f aca="false">K147/I147</f>
        <v>0.634537533709921</v>
      </c>
      <c r="M147" s="166" t="n">
        <v>47965407.461412</v>
      </c>
      <c r="N147" s="149" t="n">
        <f aca="false">M147/I147</f>
        <v>0.463649012698549</v>
      </c>
      <c r="O147" s="166" t="n">
        <v>19320986.172957</v>
      </c>
      <c r="P147" s="166" t="n">
        <v>19320986.172957</v>
      </c>
      <c r="Q147" s="149" t="n">
        <f aca="false">P147/I147</f>
        <v>0.18676284926091</v>
      </c>
    </row>
    <row r="148" customFormat="false" ht="12.75" hidden="false" customHeight="false" outlineLevel="0" collapsed="false">
      <c r="A148" s="0" t="n">
        <v>4</v>
      </c>
      <c r="B148" s="0" t="s">
        <v>28</v>
      </c>
      <c r="C148" s="0" t="s">
        <v>409</v>
      </c>
      <c r="D148" s="0" t="s">
        <v>175</v>
      </c>
      <c r="E148" s="0" t="s">
        <v>87</v>
      </c>
      <c r="F148" s="0" t="s">
        <v>85</v>
      </c>
      <c r="G148" s="165" t="s">
        <v>388</v>
      </c>
      <c r="H148" s="0" t="s">
        <v>389</v>
      </c>
      <c r="I148" s="166" t="n">
        <v>27771644</v>
      </c>
      <c r="J148" s="166" t="n">
        <v>38060125.05</v>
      </c>
      <c r="K148" s="166" t="n">
        <v>23284900.871883</v>
      </c>
      <c r="L148" s="149" t="n">
        <f aca="false">K148/I148</f>
        <v>0.838441572702106</v>
      </c>
      <c r="M148" s="166" t="n">
        <v>18537165.910574</v>
      </c>
      <c r="N148" s="149" t="n">
        <f aca="false">M148/I148</f>
        <v>0.667485364228852</v>
      </c>
      <c r="O148" s="166" t="n">
        <v>6466290.545277</v>
      </c>
      <c r="P148" s="166" t="n">
        <v>6466290.545277</v>
      </c>
      <c r="Q148" s="149" t="n">
        <f aca="false">P148/I148</f>
        <v>0.232837873957948</v>
      </c>
    </row>
    <row r="149" customFormat="false" ht="12.75" hidden="false" customHeight="false" outlineLevel="0" collapsed="false">
      <c r="A149" s="0" t="n">
        <v>4</v>
      </c>
      <c r="B149" s="0" t="s">
        <v>28</v>
      </c>
      <c r="C149" s="0" t="s">
        <v>409</v>
      </c>
      <c r="D149" s="0" t="s">
        <v>175</v>
      </c>
      <c r="E149" s="0" t="s">
        <v>87</v>
      </c>
      <c r="F149" s="0" t="s">
        <v>86</v>
      </c>
      <c r="G149" s="165" t="s">
        <v>388</v>
      </c>
      <c r="H149" s="0" t="s">
        <v>389</v>
      </c>
      <c r="I149" s="166" t="n">
        <v>14214943</v>
      </c>
      <c r="J149" s="166" t="n">
        <v>27081156.7</v>
      </c>
      <c r="K149" s="166" t="n">
        <v>14841077.294172</v>
      </c>
      <c r="L149" s="149" t="n">
        <f aca="false">K149/I149</f>
        <v>1.04404761202152</v>
      </c>
      <c r="M149" s="166" t="n">
        <v>12411038.562987</v>
      </c>
      <c r="N149" s="149" t="n">
        <f aca="false">M149/I149</f>
        <v>0.873098018260573</v>
      </c>
      <c r="O149" s="166" t="n">
        <v>5023406.791503</v>
      </c>
      <c r="P149" s="166" t="n">
        <v>5023406.791503</v>
      </c>
      <c r="Q149" s="149" t="n">
        <f aca="false">P149/I149</f>
        <v>0.35338916177877</v>
      </c>
    </row>
    <row r="150" customFormat="false" ht="12.75" hidden="false" customHeight="false" outlineLevel="0" collapsed="false">
      <c r="A150" s="0" t="n">
        <v>4</v>
      </c>
      <c r="B150" s="0" t="s">
        <v>28</v>
      </c>
      <c r="C150" s="0" t="s">
        <v>39</v>
      </c>
      <c r="D150" s="0" t="s">
        <v>184</v>
      </c>
      <c r="E150" s="0" t="s">
        <v>87</v>
      </c>
      <c r="F150" s="0" t="s">
        <v>84</v>
      </c>
      <c r="G150" s="165" t="s">
        <v>398</v>
      </c>
      <c r="H150" s="0" t="s">
        <v>325</v>
      </c>
      <c r="I150" s="166" t="n">
        <v>4648343</v>
      </c>
      <c r="J150" s="166" t="n">
        <v>1522000.55</v>
      </c>
      <c r="K150" s="166" t="n">
        <v>1482445.385952</v>
      </c>
      <c r="L150" s="149" t="n">
        <f aca="false">K150/I150</f>
        <v>0.318919104281246</v>
      </c>
      <c r="M150" s="166" t="n">
        <v>1195916.870496</v>
      </c>
      <c r="N150" s="149" t="n">
        <f aca="false">M150/I150</f>
        <v>0.257278103293152</v>
      </c>
      <c r="O150" s="166" t="n">
        <v>796583.942736</v>
      </c>
      <c r="P150" s="166" t="n">
        <v>796583.942736</v>
      </c>
      <c r="Q150" s="149" t="n">
        <f aca="false">P150/I150</f>
        <v>0.171369441268856</v>
      </c>
    </row>
    <row r="151" customFormat="false" ht="12.75" hidden="false" customHeight="false" outlineLevel="0" collapsed="false">
      <c r="A151" s="0" t="n">
        <v>4</v>
      </c>
      <c r="B151" s="0" t="s">
        <v>28</v>
      </c>
      <c r="C151" s="0" t="s">
        <v>39</v>
      </c>
      <c r="D151" s="0" t="s">
        <v>184</v>
      </c>
      <c r="E151" s="0" t="s">
        <v>87</v>
      </c>
      <c r="F151" s="0" t="s">
        <v>85</v>
      </c>
      <c r="G151" s="165" t="s">
        <v>398</v>
      </c>
      <c r="H151" s="0" t="s">
        <v>325</v>
      </c>
      <c r="I151" s="166" t="n">
        <v>1428385</v>
      </c>
      <c r="J151" s="166" t="n">
        <v>399025</v>
      </c>
      <c r="K151" s="166" t="n">
        <v>455484.173928</v>
      </c>
      <c r="L151" s="149" t="n">
        <f aca="false">K151/I151</f>
        <v>0.318880535659504</v>
      </c>
      <c r="M151" s="166" t="n">
        <v>367447.740744</v>
      </c>
      <c r="N151" s="149" t="n">
        <f aca="false">M151/I151</f>
        <v>0.257246989252898</v>
      </c>
      <c r="O151" s="166" t="n">
        <v>244751.936604</v>
      </c>
      <c r="P151" s="166" t="n">
        <v>244751.936604</v>
      </c>
      <c r="Q151" s="149" t="n">
        <f aca="false">P151/I151</f>
        <v>0.17134871663032</v>
      </c>
    </row>
    <row r="152" customFormat="false" ht="12.75" hidden="false" customHeight="false" outlineLevel="0" collapsed="false">
      <c r="A152" s="0" t="n">
        <v>4</v>
      </c>
      <c r="B152" s="0" t="s">
        <v>28</v>
      </c>
      <c r="C152" s="0" t="s">
        <v>39</v>
      </c>
      <c r="D152" s="0" t="s">
        <v>184</v>
      </c>
      <c r="E152" s="0" t="s">
        <v>87</v>
      </c>
      <c r="F152" s="0" t="s">
        <v>86</v>
      </c>
      <c r="G152" s="165" t="s">
        <v>398</v>
      </c>
      <c r="H152" s="0" t="s">
        <v>325</v>
      </c>
      <c r="I152" s="166" t="n">
        <v>566590</v>
      </c>
      <c r="J152" s="166" t="n">
        <v>398765.77</v>
      </c>
      <c r="K152" s="166" t="n">
        <v>180590.516164</v>
      </c>
      <c r="L152" s="149" t="n">
        <f aca="false">K152/I152</f>
        <v>0.318732268772834</v>
      </c>
      <c r="M152" s="166" t="n">
        <v>145685.801972</v>
      </c>
      <c r="N152" s="149" t="n">
        <f aca="false">M152/I152</f>
        <v>0.257127379537231</v>
      </c>
      <c r="O152" s="166" t="n">
        <v>97039.328902</v>
      </c>
      <c r="P152" s="166" t="n">
        <v>97039.328902</v>
      </c>
      <c r="Q152" s="149" t="n">
        <f aca="false">P152/I152</f>
        <v>0.171269046227431</v>
      </c>
    </row>
    <row r="153" customFormat="false" ht="12.75" hidden="false" customHeight="false" outlineLevel="0" collapsed="false">
      <c r="A153" s="0" t="n">
        <v>4</v>
      </c>
      <c r="B153" s="0" t="s">
        <v>28</v>
      </c>
      <c r="C153" s="0" t="s">
        <v>41</v>
      </c>
      <c r="D153" s="0" t="s">
        <v>185</v>
      </c>
      <c r="E153" s="0" t="s">
        <v>87</v>
      </c>
      <c r="F153" s="0" t="s">
        <v>85</v>
      </c>
      <c r="G153" s="165" t="s">
        <v>398</v>
      </c>
      <c r="H153" s="0" t="s">
        <v>325</v>
      </c>
      <c r="I153" s="166" t="n">
        <v>665700</v>
      </c>
      <c r="J153" s="166" t="n">
        <v>184776.15</v>
      </c>
      <c r="K153" s="166" t="n">
        <v>212182.0686</v>
      </c>
      <c r="L153" s="149" t="n">
        <f aca="false">K153/I153</f>
        <v>0.318735269040108</v>
      </c>
      <c r="M153" s="166" t="n">
        <v>171171.3078</v>
      </c>
      <c r="N153" s="149" t="n">
        <f aca="false">M153/I153</f>
        <v>0.257129799909869</v>
      </c>
      <c r="O153" s="166" t="n">
        <v>114014.8773</v>
      </c>
      <c r="P153" s="166" t="n">
        <v>114014.8773</v>
      </c>
      <c r="Q153" s="149" t="n">
        <f aca="false">P153/I153</f>
        <v>0.171270658404687</v>
      </c>
    </row>
    <row r="154" customFormat="false" ht="12.75" hidden="false" customHeight="false" outlineLevel="0" collapsed="false">
      <c r="A154" s="0" t="n">
        <v>4</v>
      </c>
      <c r="B154" s="0" t="s">
        <v>28</v>
      </c>
      <c r="C154" s="0" t="s">
        <v>43</v>
      </c>
      <c r="D154" s="0" t="s">
        <v>186</v>
      </c>
      <c r="E154" s="0" t="s">
        <v>87</v>
      </c>
      <c r="F154" s="0" t="s">
        <v>86</v>
      </c>
      <c r="G154" s="165" t="s">
        <v>398</v>
      </c>
      <c r="H154" s="0" t="s">
        <v>325</v>
      </c>
      <c r="I154" s="166" t="n">
        <v>84554</v>
      </c>
      <c r="J154" s="166" t="n">
        <v>51691.52</v>
      </c>
      <c r="K154" s="166" t="n">
        <v>26876.395356</v>
      </c>
      <c r="L154" s="149" t="n">
        <f aca="false">K154/I154</f>
        <v>0.317860720439009</v>
      </c>
      <c r="M154" s="166" t="n">
        <v>21681.698988</v>
      </c>
      <c r="N154" s="149" t="n">
        <f aca="false">M154/I154</f>
        <v>0.25642428493034</v>
      </c>
      <c r="O154" s="166" t="n">
        <v>14441.884458</v>
      </c>
      <c r="P154" s="166" t="n">
        <v>14441.884458</v>
      </c>
      <c r="Q154" s="149" t="n">
        <f aca="false">P154/I154</f>
        <v>0.170800724483762</v>
      </c>
    </row>
    <row r="155" customFormat="false" ht="12.75" hidden="false" customHeight="false" outlineLevel="0" collapsed="false">
      <c r="A155" s="0" t="n">
        <v>4</v>
      </c>
      <c r="B155" s="0" t="s">
        <v>28</v>
      </c>
      <c r="C155" s="0" t="s">
        <v>45</v>
      </c>
      <c r="D155" s="0" t="s">
        <v>187</v>
      </c>
      <c r="E155" s="0" t="s">
        <v>83</v>
      </c>
      <c r="F155" s="0" t="s">
        <v>84</v>
      </c>
      <c r="G155" s="165" t="s">
        <v>398</v>
      </c>
      <c r="H155" s="0" t="s">
        <v>325</v>
      </c>
      <c r="I155" s="166" t="n">
        <v>2620680</v>
      </c>
      <c r="J155" s="166" t="n">
        <v>2280543.84</v>
      </c>
      <c r="K155" s="166" t="n">
        <v>939314.262985</v>
      </c>
      <c r="L155" s="149" t="n">
        <f aca="false">K155/I155</f>
        <v>0.358423868226949</v>
      </c>
      <c r="M155" s="166" t="n">
        <v>462402.866065</v>
      </c>
      <c r="N155" s="149" t="n">
        <f aca="false">M155/I155</f>
        <v>0.176443848949509</v>
      </c>
      <c r="O155" s="166" t="n">
        <v>193845.133195</v>
      </c>
      <c r="P155" s="166" t="n">
        <v>193845.133195</v>
      </c>
      <c r="Q155" s="149" t="n">
        <f aca="false">P155/I155</f>
        <v>0.0739674943888609</v>
      </c>
    </row>
    <row r="156" customFormat="false" ht="12.75" hidden="false" customHeight="false" outlineLevel="0" collapsed="false">
      <c r="A156" s="0" t="n">
        <v>4</v>
      </c>
      <c r="B156" s="0" t="s">
        <v>28</v>
      </c>
      <c r="C156" s="0" t="s">
        <v>45</v>
      </c>
      <c r="D156" s="0" t="s">
        <v>187</v>
      </c>
      <c r="E156" s="0" t="s">
        <v>83</v>
      </c>
      <c r="F156" s="0" t="s">
        <v>85</v>
      </c>
      <c r="G156" s="165" t="s">
        <v>398</v>
      </c>
      <c r="H156" s="0" t="s">
        <v>325</v>
      </c>
      <c r="I156" s="166" t="n">
        <v>453952</v>
      </c>
      <c r="J156" s="166" t="n">
        <v>394989.63</v>
      </c>
      <c r="K156" s="166" t="n">
        <v>162674.537165</v>
      </c>
      <c r="L156" s="149" t="n">
        <f aca="false">K156/I156</f>
        <v>0.35835184593305</v>
      </c>
      <c r="M156" s="166" t="n">
        <v>80080.943285</v>
      </c>
      <c r="N156" s="149" t="n">
        <f aca="false">M156/I156</f>
        <v>0.176408394026241</v>
      </c>
      <c r="O156" s="166" t="n">
        <v>33570.944855</v>
      </c>
      <c r="P156" s="166" t="n">
        <v>33570.944855</v>
      </c>
      <c r="Q156" s="149" t="n">
        <f aca="false">P156/I156</f>
        <v>0.0739526312363422</v>
      </c>
    </row>
    <row r="157" customFormat="false" ht="12.75" hidden="false" customHeight="false" outlineLevel="0" collapsed="false">
      <c r="A157" s="0" t="n">
        <v>4</v>
      </c>
      <c r="B157" s="0" t="s">
        <v>28</v>
      </c>
      <c r="C157" s="0" t="s">
        <v>45</v>
      </c>
      <c r="D157" s="0" t="s">
        <v>187</v>
      </c>
      <c r="E157" s="0" t="s">
        <v>83</v>
      </c>
      <c r="F157" s="0" t="s">
        <v>86</v>
      </c>
      <c r="G157" s="165" t="s">
        <v>398</v>
      </c>
      <c r="H157" s="0" t="s">
        <v>325</v>
      </c>
      <c r="I157" s="166" t="n">
        <v>795914</v>
      </c>
      <c r="J157" s="166" t="n">
        <v>692469.31</v>
      </c>
      <c r="K157" s="166" t="n">
        <v>285167.713998</v>
      </c>
      <c r="L157" s="149" t="n">
        <f aca="false">K157/I157</f>
        <v>0.358289606663534</v>
      </c>
      <c r="M157" s="166" t="n">
        <v>140381.524542</v>
      </c>
      <c r="N157" s="149" t="n">
        <f aca="false">M157/I157</f>
        <v>0.176377755061477</v>
      </c>
      <c r="O157" s="166" t="n">
        <v>58849.711626</v>
      </c>
      <c r="P157" s="166" t="n">
        <v>58849.711626</v>
      </c>
      <c r="Q157" s="149" t="n">
        <f aca="false">P157/I157</f>
        <v>0.0739397869945748</v>
      </c>
    </row>
    <row r="158" customFormat="false" ht="12.75" hidden="false" customHeight="false" outlineLevel="0" collapsed="false">
      <c r="A158" s="0" t="n">
        <v>4</v>
      </c>
      <c r="B158" s="0" t="s">
        <v>28</v>
      </c>
      <c r="C158" s="0" t="s">
        <v>47</v>
      </c>
      <c r="D158" s="0" t="s">
        <v>188</v>
      </c>
      <c r="E158" s="0" t="s">
        <v>83</v>
      </c>
      <c r="F158" s="0" t="s">
        <v>85</v>
      </c>
      <c r="G158" s="165" t="s">
        <v>398</v>
      </c>
      <c r="H158" s="0" t="s">
        <v>325</v>
      </c>
      <c r="I158" s="166" t="n">
        <v>210192</v>
      </c>
      <c r="J158" s="166" t="n">
        <v>182813.55</v>
      </c>
      <c r="K158" s="166" t="n">
        <v>75265.085398</v>
      </c>
      <c r="L158" s="149" t="n">
        <f aca="false">K158/I158</f>
        <v>0.358077783160158</v>
      </c>
      <c r="M158" s="166" t="n">
        <v>37051.275142</v>
      </c>
      <c r="N158" s="149" t="n">
        <f aca="false">M158/I158</f>
        <v>0.176273479209485</v>
      </c>
      <c r="O158" s="166" t="n">
        <v>15532.363426</v>
      </c>
      <c r="P158" s="166" t="n">
        <v>15532.363426</v>
      </c>
      <c r="Q158" s="149" t="n">
        <f aca="false">P158/I158</f>
        <v>0.0738960732378016</v>
      </c>
    </row>
    <row r="159" customFormat="false" ht="12.75" hidden="false" customHeight="false" outlineLevel="0" collapsed="false">
      <c r="A159" s="0" t="n">
        <v>4</v>
      </c>
      <c r="B159" s="0" t="s">
        <v>28</v>
      </c>
      <c r="C159" s="0" t="s">
        <v>49</v>
      </c>
      <c r="D159" s="0" t="s">
        <v>189</v>
      </c>
      <c r="E159" s="0" t="s">
        <v>83</v>
      </c>
      <c r="F159" s="0" t="s">
        <v>86</v>
      </c>
      <c r="G159" s="165" t="s">
        <v>398</v>
      </c>
      <c r="H159" s="0" t="s">
        <v>325</v>
      </c>
      <c r="I159" s="166" t="n">
        <v>103088</v>
      </c>
      <c r="J159" s="166" t="n">
        <v>89619</v>
      </c>
      <c r="K159" s="166" t="n">
        <v>36882.890454</v>
      </c>
      <c r="L159" s="149" t="n">
        <f aca="false">K159/I159</f>
        <v>0.357780638425423</v>
      </c>
      <c r="M159" s="166" t="n">
        <v>18156.600966</v>
      </c>
      <c r="N159" s="149" t="n">
        <f aca="false">M159/I159</f>
        <v>0.176127201672358</v>
      </c>
      <c r="O159" s="166" t="n">
        <v>7611.476898</v>
      </c>
      <c r="P159" s="166" t="n">
        <v>7611.476898</v>
      </c>
      <c r="Q159" s="149" t="n">
        <f aca="false">P159/I159</f>
        <v>0.0738347518430855</v>
      </c>
    </row>
    <row r="160" customFormat="false" ht="12.75" hidden="false" customHeight="false" outlineLevel="0" collapsed="false">
      <c r="A160" s="0" t="n">
        <v>4</v>
      </c>
      <c r="B160" s="0" t="s">
        <v>28</v>
      </c>
      <c r="C160" s="0" t="s">
        <v>410</v>
      </c>
      <c r="D160" s="0" t="s">
        <v>176</v>
      </c>
      <c r="E160" s="0" t="s">
        <v>87</v>
      </c>
      <c r="F160" s="0" t="s">
        <v>85</v>
      </c>
      <c r="G160" s="165" t="s">
        <v>388</v>
      </c>
      <c r="H160" s="0" t="s">
        <v>389</v>
      </c>
      <c r="I160" s="166" t="n">
        <v>12902348</v>
      </c>
      <c r="J160" s="166" t="n">
        <v>16616708.73</v>
      </c>
      <c r="K160" s="166" t="n">
        <v>7644620.74258</v>
      </c>
      <c r="L160" s="149" t="n">
        <f aca="false">K160/I160</f>
        <v>0.592498415217137</v>
      </c>
      <c r="M160" s="166" t="n">
        <v>5439230.462305</v>
      </c>
      <c r="N160" s="149" t="n">
        <f aca="false">M160/I160</f>
        <v>0.42156904017044</v>
      </c>
      <c r="O160" s="166" t="n">
        <v>2050273.980045</v>
      </c>
      <c r="P160" s="166" t="n">
        <v>2050273.980045</v>
      </c>
      <c r="Q160" s="149" t="n">
        <f aca="false">P160/I160</f>
        <v>0.158907043899684</v>
      </c>
    </row>
    <row r="161" customFormat="false" ht="12.75" hidden="false" customHeight="false" outlineLevel="0" collapsed="false">
      <c r="A161" s="0" t="n">
        <v>4</v>
      </c>
      <c r="B161" s="0" t="s">
        <v>28</v>
      </c>
      <c r="C161" s="0" t="s">
        <v>413</v>
      </c>
      <c r="D161" s="0" t="s">
        <v>177</v>
      </c>
      <c r="E161" s="0" t="s">
        <v>87</v>
      </c>
      <c r="F161" s="0" t="s">
        <v>86</v>
      </c>
      <c r="G161" s="165" t="s">
        <v>388</v>
      </c>
      <c r="H161" s="0" t="s">
        <v>389</v>
      </c>
      <c r="I161" s="166" t="n">
        <v>1953022</v>
      </c>
      <c r="J161" s="166" t="n">
        <v>3357908.9</v>
      </c>
      <c r="K161" s="166" t="n">
        <v>2125773.653832</v>
      </c>
      <c r="L161" s="149" t="n">
        <f aca="false">K161/I161</f>
        <v>1.08845351144636</v>
      </c>
      <c r="M161" s="166" t="n">
        <v>1791540.592722</v>
      </c>
      <c r="N161" s="149" t="n">
        <f aca="false">M161/I161</f>
        <v>0.917317159111367</v>
      </c>
      <c r="O161" s="166" t="n">
        <v>269383.070218</v>
      </c>
      <c r="P161" s="166" t="n">
        <v>269383.070218</v>
      </c>
      <c r="Q161" s="149" t="n">
        <f aca="false">P161/I161</f>
        <v>0.137931405902238</v>
      </c>
    </row>
    <row r="162" customFormat="false" ht="12.75" hidden="false" customHeight="false" outlineLevel="0" collapsed="false">
      <c r="A162" s="0" t="n">
        <v>4</v>
      </c>
      <c r="B162" s="0" t="s">
        <v>28</v>
      </c>
      <c r="C162" s="0" t="s">
        <v>414</v>
      </c>
      <c r="D162" s="0" t="s">
        <v>178</v>
      </c>
      <c r="E162" s="0" t="s">
        <v>83</v>
      </c>
      <c r="F162" s="0" t="s">
        <v>84</v>
      </c>
      <c r="G162" s="165" t="s">
        <v>420</v>
      </c>
      <c r="H162" s="0" t="s">
        <v>421</v>
      </c>
      <c r="I162" s="166" t="n">
        <v>189889568</v>
      </c>
      <c r="J162" s="166" t="n">
        <v>269988767.8</v>
      </c>
      <c r="K162" s="166" t="n">
        <v>191687347.752775</v>
      </c>
      <c r="L162" s="149" t="n">
        <f aca="false">K162/I162</f>
        <v>1.00946750140995</v>
      </c>
      <c r="M162" s="166" t="n">
        <v>66335710.131705</v>
      </c>
      <c r="N162" s="149" t="n">
        <f aca="false">M162/I162</f>
        <v>0.34933835929157</v>
      </c>
      <c r="O162" s="166" t="n">
        <v>34480806.32626</v>
      </c>
      <c r="P162" s="166" t="n">
        <v>34480806.32626</v>
      </c>
      <c r="Q162" s="149" t="n">
        <f aca="false">P162/I162</f>
        <v>0.181583468167456</v>
      </c>
    </row>
    <row r="163" customFormat="false" ht="12.75" hidden="false" customHeight="false" outlineLevel="0" collapsed="false">
      <c r="A163" s="0" t="n">
        <v>4</v>
      </c>
      <c r="B163" s="0" t="s">
        <v>28</v>
      </c>
      <c r="C163" s="0" t="s">
        <v>414</v>
      </c>
      <c r="D163" s="0" t="s">
        <v>178</v>
      </c>
      <c r="E163" s="0" t="s">
        <v>83</v>
      </c>
      <c r="F163" s="0" t="s">
        <v>85</v>
      </c>
      <c r="G163" s="165" t="s">
        <v>420</v>
      </c>
      <c r="H163" s="0" t="s">
        <v>421</v>
      </c>
      <c r="I163" s="166" t="n">
        <v>32890717</v>
      </c>
      <c r="J163" s="166" t="n">
        <v>46759693</v>
      </c>
      <c r="K163" s="166" t="n">
        <v>33197250.169475</v>
      </c>
      <c r="L163" s="149" t="n">
        <f aca="false">K163/I163</f>
        <v>1.00931974725498</v>
      </c>
      <c r="M163" s="166" t="n">
        <v>11488307.341245</v>
      </c>
      <c r="N163" s="149" t="n">
        <f aca="false">M163/I163</f>
        <v>0.34928722719073</v>
      </c>
      <c r="O163" s="166" t="n">
        <v>5952986.29114</v>
      </c>
      <c r="P163" s="166" t="n">
        <v>5952986.29114</v>
      </c>
      <c r="Q163" s="149" t="n">
        <f aca="false">P163/I163</f>
        <v>0.180992901162355</v>
      </c>
    </row>
    <row r="164" customFormat="false" ht="12.75" hidden="false" customHeight="false" outlineLevel="0" collapsed="false">
      <c r="A164" s="0" t="n">
        <v>4</v>
      </c>
      <c r="B164" s="0" t="s">
        <v>28</v>
      </c>
      <c r="C164" s="0" t="s">
        <v>414</v>
      </c>
      <c r="D164" s="0" t="s">
        <v>178</v>
      </c>
      <c r="E164" s="0" t="s">
        <v>83</v>
      </c>
      <c r="F164" s="0" t="s">
        <v>86</v>
      </c>
      <c r="G164" s="165" t="s">
        <v>420</v>
      </c>
      <c r="H164" s="0" t="s">
        <v>421</v>
      </c>
      <c r="I164" s="166" t="n">
        <v>57664723</v>
      </c>
      <c r="J164" s="166" t="n">
        <v>81972406.54</v>
      </c>
      <c r="K164" s="166" t="n">
        <v>60692121.76437</v>
      </c>
      <c r="L164" s="149" t="n">
        <f aca="false">K164/I164</f>
        <v>1.05250001399244</v>
      </c>
      <c r="M164" s="166" t="n">
        <v>20138949.827694</v>
      </c>
      <c r="N164" s="149" t="n">
        <f aca="false">M164/I164</f>
        <v>0.34924211510899</v>
      </c>
      <c r="O164" s="166" t="n">
        <v>10481389.599768</v>
      </c>
      <c r="P164" s="166" t="n">
        <v>10481389.599768</v>
      </c>
      <c r="Q164" s="149" t="n">
        <f aca="false">P164/I164</f>
        <v>0.18176432755548</v>
      </c>
    </row>
    <row r="165" customFormat="false" ht="12.75" hidden="false" customHeight="false" outlineLevel="0" collapsed="false">
      <c r="A165" s="0" t="n">
        <v>4</v>
      </c>
      <c r="B165" s="0" t="s">
        <v>28</v>
      </c>
      <c r="C165" s="0" t="s">
        <v>415</v>
      </c>
      <c r="D165" s="0" t="s">
        <v>179</v>
      </c>
      <c r="E165" s="0" t="s">
        <v>83</v>
      </c>
      <c r="F165" s="0" t="s">
        <v>85</v>
      </c>
      <c r="G165" s="165" t="s">
        <v>420</v>
      </c>
      <c r="H165" s="0" t="s">
        <v>421</v>
      </c>
      <c r="I165" s="166" t="n">
        <v>15226222</v>
      </c>
      <c r="J165" s="166" t="n">
        <v>21637757.64</v>
      </c>
      <c r="K165" s="166" t="n">
        <v>15359465.05537</v>
      </c>
      <c r="L165" s="149" t="n">
        <f aca="false">K165/I165</f>
        <v>1.00875089404121</v>
      </c>
      <c r="M165" s="166" t="n">
        <v>5315327.451894</v>
      </c>
      <c r="N165" s="149" t="n">
        <f aca="false">M165/I165</f>
        <v>0.349090368700391</v>
      </c>
      <c r="O165" s="166" t="n">
        <v>2766381.482168</v>
      </c>
      <c r="P165" s="166" t="n">
        <v>2766381.482168</v>
      </c>
      <c r="Q165" s="149" t="n">
        <f aca="false">P165/I165</f>
        <v>0.181685350585851</v>
      </c>
    </row>
    <row r="166" customFormat="false" ht="12.75" hidden="false" customHeight="false" outlineLevel="0" collapsed="false">
      <c r="A166" s="0" t="n">
        <v>4</v>
      </c>
      <c r="B166" s="0" t="s">
        <v>28</v>
      </c>
      <c r="C166" s="0" t="s">
        <v>416</v>
      </c>
      <c r="D166" s="0" t="s">
        <v>180</v>
      </c>
      <c r="E166" s="0" t="s">
        <v>83</v>
      </c>
      <c r="F166" s="0" t="s">
        <v>86</v>
      </c>
      <c r="G166" s="165" t="s">
        <v>420</v>
      </c>
      <c r="H166" s="0" t="s">
        <v>421</v>
      </c>
      <c r="I166" s="166" t="n">
        <v>7465992</v>
      </c>
      <c r="J166" s="166" t="n">
        <v>10605117.52</v>
      </c>
      <c r="K166" s="166" t="n">
        <v>7526749.80801</v>
      </c>
      <c r="L166" s="149" t="n">
        <f aca="false">K166/I166</f>
        <v>1.00813794175108</v>
      </c>
      <c r="M166" s="166" t="n">
        <v>2604722.217462</v>
      </c>
      <c r="N166" s="149" t="n">
        <f aca="false">M166/I166</f>
        <v>0.348878249194749</v>
      </c>
      <c r="O166" s="166" t="n">
        <v>1355637.140664</v>
      </c>
      <c r="P166" s="166" t="n">
        <v>1355637.140664</v>
      </c>
      <c r="Q166" s="149" t="n">
        <f aca="false">P166/I166</f>
        <v>0.18157495221854</v>
      </c>
    </row>
    <row r="167" customFormat="false" ht="12.75" hidden="false" customHeight="false" outlineLevel="0" collapsed="false">
      <c r="A167" s="0" t="n">
        <v>4</v>
      </c>
      <c r="B167" s="0" t="s">
        <v>28</v>
      </c>
      <c r="C167" s="0" t="s">
        <v>417</v>
      </c>
      <c r="D167" s="0" t="s">
        <v>181</v>
      </c>
      <c r="E167" s="0" t="s">
        <v>87</v>
      </c>
      <c r="F167" s="0" t="s">
        <v>84</v>
      </c>
      <c r="G167" s="165" t="s">
        <v>388</v>
      </c>
      <c r="H167" s="0" t="s">
        <v>389</v>
      </c>
      <c r="I167" s="166" t="n">
        <v>79919544</v>
      </c>
      <c r="J167" s="166" t="n">
        <v>84442475.57</v>
      </c>
      <c r="K167" s="166" t="n">
        <v>71623698.230953</v>
      </c>
      <c r="L167" s="149" t="n">
        <f aca="false">K167/I167</f>
        <v>0.896197533746601</v>
      </c>
      <c r="M167" s="166" t="n">
        <v>62652536.973477</v>
      </c>
      <c r="N167" s="149" t="n">
        <f aca="false">M167/I167</f>
        <v>0.783945125781461</v>
      </c>
      <c r="O167" s="166" t="n">
        <v>41158696.129953</v>
      </c>
      <c r="P167" s="166" t="n">
        <v>41158696.129953</v>
      </c>
      <c r="Q167" s="149" t="n">
        <f aca="false">P167/I167</f>
        <v>0.515001638772526</v>
      </c>
    </row>
    <row r="168" customFormat="false" ht="12.75" hidden="false" customHeight="false" outlineLevel="0" collapsed="false">
      <c r="A168" s="0" t="n">
        <v>4</v>
      </c>
      <c r="B168" s="0" t="s">
        <v>28</v>
      </c>
      <c r="C168" s="0" t="s">
        <v>417</v>
      </c>
      <c r="D168" s="0" t="s">
        <v>181</v>
      </c>
      <c r="E168" s="0" t="s">
        <v>87</v>
      </c>
      <c r="F168" s="0" t="s">
        <v>85</v>
      </c>
      <c r="G168" s="165" t="s">
        <v>388</v>
      </c>
      <c r="H168" s="0" t="s">
        <v>389</v>
      </c>
      <c r="I168" s="166" t="n">
        <v>19055152</v>
      </c>
      <c r="J168" s="166" t="n">
        <v>20902356.19</v>
      </c>
      <c r="K168" s="166" t="n">
        <v>17077072.381367</v>
      </c>
      <c r="L168" s="149" t="n">
        <f aca="false">K168/I168</f>
        <v>0.896191874059415</v>
      </c>
      <c r="M168" s="166" t="n">
        <v>14938099.193403</v>
      </c>
      <c r="N168" s="149" t="n">
        <f aca="false">M168/I168</f>
        <v>0.783940174993251</v>
      </c>
      <c r="O168" s="166" t="n">
        <v>9742118.60315</v>
      </c>
      <c r="P168" s="166" t="n">
        <v>9742118.60315</v>
      </c>
      <c r="Q168" s="149" t="n">
        <f aca="false">P168/I168</f>
        <v>0.511259033942631</v>
      </c>
    </row>
    <row r="169" customFormat="false" ht="12.75" hidden="false" customHeight="false" outlineLevel="0" collapsed="false">
      <c r="A169" s="0" t="n">
        <v>4</v>
      </c>
      <c r="B169" s="0" t="s">
        <v>28</v>
      </c>
      <c r="C169" s="0" t="s">
        <v>417</v>
      </c>
      <c r="D169" s="0" t="s">
        <v>181</v>
      </c>
      <c r="E169" s="0" t="s">
        <v>87</v>
      </c>
      <c r="F169" s="0" t="s">
        <v>86</v>
      </c>
      <c r="G169" s="165" t="s">
        <v>388</v>
      </c>
      <c r="H169" s="0" t="s">
        <v>389</v>
      </c>
      <c r="I169" s="166" t="n">
        <v>11940283</v>
      </c>
      <c r="J169" s="166" t="n">
        <v>19928729.88</v>
      </c>
      <c r="K169" s="166" t="n">
        <v>10696269.397368</v>
      </c>
      <c r="L169" s="149" t="n">
        <f aca="false">K169/I169</f>
        <v>0.895813725467646</v>
      </c>
      <c r="M169" s="166" t="n">
        <v>9356517.890712</v>
      </c>
      <c r="N169" s="149" t="n">
        <f aca="false">M169/I169</f>
        <v>0.783609391059827</v>
      </c>
      <c r="O169" s="166" t="n">
        <v>6173938.033062</v>
      </c>
      <c r="P169" s="166" t="n">
        <v>6173938.033062</v>
      </c>
      <c r="Q169" s="149" t="n">
        <f aca="false">P169/I169</f>
        <v>0.517067981810984</v>
      </c>
    </row>
    <row r="170" customFormat="false" ht="12.75" hidden="false" customHeight="false" outlineLevel="0" collapsed="false">
      <c r="A170" s="0" t="n">
        <v>4</v>
      </c>
      <c r="B170" s="0" t="s">
        <v>28</v>
      </c>
      <c r="C170" s="0" t="s">
        <v>418</v>
      </c>
      <c r="D170" s="0" t="s">
        <v>182</v>
      </c>
      <c r="E170" s="0" t="s">
        <v>87</v>
      </c>
      <c r="F170" s="0" t="s">
        <v>85</v>
      </c>
      <c r="G170" s="165" t="s">
        <v>388</v>
      </c>
      <c r="H170" s="0" t="s">
        <v>389</v>
      </c>
      <c r="I170" s="166" t="n">
        <v>8824894</v>
      </c>
      <c r="J170" s="166" t="n">
        <v>9679545.41</v>
      </c>
      <c r="K170" s="166" t="n">
        <v>7913500.123256</v>
      </c>
      <c r="L170" s="149" t="n">
        <f aca="false">K170/I170</f>
        <v>0.896724665843692</v>
      </c>
      <c r="M170" s="166" t="n">
        <v>6922301.854104</v>
      </c>
      <c r="N170" s="149" t="n">
        <f aca="false">M170/I170</f>
        <v>0.784406232426588</v>
      </c>
      <c r="O170" s="166" t="n">
        <v>4512348.277675</v>
      </c>
      <c r="P170" s="166" t="n">
        <v>4512348.277675</v>
      </c>
      <c r="Q170" s="149" t="n">
        <f aca="false">P170/I170</f>
        <v>0.51132039406649</v>
      </c>
    </row>
    <row r="171" customFormat="false" ht="12.75" hidden="false" customHeight="false" outlineLevel="0" collapsed="false">
      <c r="A171" s="0" t="n">
        <v>4</v>
      </c>
      <c r="B171" s="0" t="s">
        <v>28</v>
      </c>
      <c r="C171" s="0" t="s">
        <v>419</v>
      </c>
      <c r="D171" s="0" t="s">
        <v>183</v>
      </c>
      <c r="E171" s="0" t="s">
        <v>87</v>
      </c>
      <c r="F171" s="0" t="s">
        <v>86</v>
      </c>
      <c r="G171" s="165" t="s">
        <v>388</v>
      </c>
      <c r="H171" s="0" t="s">
        <v>389</v>
      </c>
      <c r="I171" s="166" t="n">
        <v>1551406</v>
      </c>
      <c r="J171" s="166" t="n">
        <v>2582586.5</v>
      </c>
      <c r="K171" s="166" t="n">
        <v>1391384.637056</v>
      </c>
      <c r="L171" s="149" t="n">
        <f aca="false">K171/I171</f>
        <v>0.896853974430936</v>
      </c>
      <c r="M171" s="166" t="n">
        <v>1217108.018304</v>
      </c>
      <c r="N171" s="149" t="n">
        <f aca="false">M171/I171</f>
        <v>0.784519344584203</v>
      </c>
      <c r="O171" s="166" t="n">
        <v>798536.15616</v>
      </c>
      <c r="P171" s="166" t="n">
        <v>798536.15616</v>
      </c>
      <c r="Q171" s="149" t="n">
        <f aca="false">P171/I171</f>
        <v>0.514717718095714</v>
      </c>
    </row>
    <row r="172" customFormat="false" ht="12.75" hidden="false" customHeight="false" outlineLevel="0" collapsed="false">
      <c r="A172" s="0" t="n">
        <v>5</v>
      </c>
      <c r="B172" s="0" t="s">
        <v>30</v>
      </c>
      <c r="C172" s="0" t="s">
        <v>409</v>
      </c>
      <c r="D172" s="0" t="s">
        <v>191</v>
      </c>
      <c r="E172" s="0" t="s">
        <v>83</v>
      </c>
      <c r="F172" s="0" t="s">
        <v>84</v>
      </c>
      <c r="G172" s="165" t="s">
        <v>378</v>
      </c>
      <c r="H172" s="0" t="s">
        <v>379</v>
      </c>
      <c r="I172" s="166" t="n">
        <v>26584619.36</v>
      </c>
      <c r="J172" s="166" t="n">
        <v>19000000</v>
      </c>
      <c r="K172" s="166" t="n">
        <v>4012858.57</v>
      </c>
      <c r="L172" s="149" t="n">
        <f aca="false">K172/I172</f>
        <v>0.150946625026269</v>
      </c>
      <c r="M172" s="166" t="n">
        <v>4012858.57</v>
      </c>
      <c r="N172" s="149" t="n">
        <f aca="false">M172/I172</f>
        <v>0.150946625026269</v>
      </c>
      <c r="O172" s="166" t="n">
        <v>711342.23</v>
      </c>
      <c r="P172" s="166" t="n">
        <v>711342.23</v>
      </c>
      <c r="Q172" s="149" t="n">
        <f aca="false">P172/I172</f>
        <v>0.026757660900359</v>
      </c>
    </row>
    <row r="173" customFormat="false" ht="12.75" hidden="false" customHeight="false" outlineLevel="0" collapsed="false">
      <c r="A173" s="0" t="n">
        <v>5</v>
      </c>
      <c r="B173" s="0" t="s">
        <v>30</v>
      </c>
      <c r="C173" s="0" t="s">
        <v>409</v>
      </c>
      <c r="D173" s="0" t="s">
        <v>191</v>
      </c>
      <c r="E173" s="0" t="s">
        <v>83</v>
      </c>
      <c r="F173" s="0" t="s">
        <v>84</v>
      </c>
      <c r="G173" s="165" t="s">
        <v>380</v>
      </c>
      <c r="H173" s="0" t="s">
        <v>381</v>
      </c>
      <c r="I173" s="166" t="n">
        <v>34774148.3</v>
      </c>
      <c r="J173" s="166" t="n">
        <v>53355000</v>
      </c>
      <c r="K173" s="166" t="n">
        <v>39023492.87</v>
      </c>
      <c r="L173" s="149" t="n">
        <f aca="false">K173/I173</f>
        <v>1.12219837947836</v>
      </c>
      <c r="M173" s="166" t="n">
        <v>36902188.39</v>
      </c>
      <c r="N173" s="149" t="n">
        <f aca="false">M173/I173</f>
        <v>1.06119603768987</v>
      </c>
      <c r="O173" s="166" t="n">
        <v>3871373.51</v>
      </c>
      <c r="P173" s="166" t="n">
        <v>3871373.51</v>
      </c>
      <c r="Q173" s="149" t="n">
        <f aca="false">P173/I173</f>
        <v>0.111329067691357</v>
      </c>
    </row>
    <row r="174" customFormat="false" ht="12.75" hidden="false" customHeight="false" outlineLevel="0" collapsed="false">
      <c r="A174" s="0" t="n">
        <v>5</v>
      </c>
      <c r="B174" s="0" t="s">
        <v>30</v>
      </c>
      <c r="C174" s="0" t="s">
        <v>409</v>
      </c>
      <c r="D174" s="0" t="s">
        <v>191</v>
      </c>
      <c r="E174" s="0" t="s">
        <v>83</v>
      </c>
      <c r="F174" s="0" t="s">
        <v>84</v>
      </c>
      <c r="G174" s="165" t="s">
        <v>382</v>
      </c>
      <c r="H174" s="0" t="s">
        <v>383</v>
      </c>
      <c r="I174" s="166" t="n">
        <v>4064326.343</v>
      </c>
      <c r="J174" s="166" t="n">
        <v>6169714.92</v>
      </c>
      <c r="K174" s="166" t="n">
        <v>395000</v>
      </c>
      <c r="L174" s="149" t="n">
        <f aca="false">K174/I174</f>
        <v>0.0971870776765526</v>
      </c>
      <c r="M174" s="166" t="n">
        <v>0</v>
      </c>
      <c r="N174" s="149" t="n">
        <f aca="false">M174/I174</f>
        <v>0</v>
      </c>
      <c r="O174" s="166" t="n">
        <v>0</v>
      </c>
      <c r="P174" s="166" t="n">
        <v>0</v>
      </c>
      <c r="Q174" s="149" t="n">
        <f aca="false">P174/I174</f>
        <v>0</v>
      </c>
    </row>
    <row r="175" customFormat="false" ht="12.75" hidden="false" customHeight="false" outlineLevel="0" collapsed="false">
      <c r="A175" s="0" t="n">
        <v>5</v>
      </c>
      <c r="B175" s="0" t="s">
        <v>30</v>
      </c>
      <c r="C175" s="0" t="s">
        <v>410</v>
      </c>
      <c r="D175" s="0" t="s">
        <v>192</v>
      </c>
      <c r="E175" s="0" t="s">
        <v>83</v>
      </c>
      <c r="F175" s="0" t="s">
        <v>84</v>
      </c>
      <c r="G175" s="165" t="s">
        <v>376</v>
      </c>
      <c r="H175" s="0" t="s">
        <v>377</v>
      </c>
      <c r="I175" s="166" t="n">
        <v>57108436.58</v>
      </c>
      <c r="J175" s="166" t="n">
        <v>99357124.52</v>
      </c>
      <c r="K175" s="166" t="n">
        <v>73228998.48</v>
      </c>
      <c r="L175" s="149" t="n">
        <f aca="false">K175/I175</f>
        <v>1.28227986730853</v>
      </c>
      <c r="M175" s="166" t="n">
        <v>10658592.29</v>
      </c>
      <c r="N175" s="149" t="n">
        <f aca="false">M175/I175</f>
        <v>0.186637788185096</v>
      </c>
      <c r="O175" s="166" t="n">
        <v>11408639.24</v>
      </c>
      <c r="P175" s="166" t="n">
        <v>11408639.24</v>
      </c>
      <c r="Q175" s="149" t="n">
        <f aca="false">P175/I175</f>
        <v>0.19977152104345</v>
      </c>
    </row>
    <row r="176" customFormat="false" ht="12.75" hidden="false" customHeight="false" outlineLevel="0" collapsed="false">
      <c r="A176" s="0" t="n">
        <v>5</v>
      </c>
      <c r="B176" s="0" t="s">
        <v>30</v>
      </c>
      <c r="C176" s="0" t="s">
        <v>410</v>
      </c>
      <c r="D176" s="0" t="s">
        <v>192</v>
      </c>
      <c r="E176" s="0" t="s">
        <v>83</v>
      </c>
      <c r="F176" s="0" t="s">
        <v>84</v>
      </c>
      <c r="G176" s="165" t="s">
        <v>391</v>
      </c>
      <c r="H176" s="0" t="s">
        <v>392</v>
      </c>
      <c r="I176" s="166" t="n">
        <v>65579064.13</v>
      </c>
      <c r="J176" s="166" t="n">
        <v>94101499.84</v>
      </c>
      <c r="K176" s="166" t="n">
        <v>64794064.759288</v>
      </c>
      <c r="L176" s="149" t="n">
        <f aca="false">K176/I176</f>
        <v>0.988029725932717</v>
      </c>
      <c r="M176" s="166" t="n">
        <v>20346313.636448</v>
      </c>
      <c r="N176" s="149" t="n">
        <f aca="false">M176/I176</f>
        <v>0.310256236595794</v>
      </c>
      <c r="O176" s="166" t="n">
        <v>15508146.99</v>
      </c>
      <c r="P176" s="166" t="n">
        <v>15508146.99</v>
      </c>
      <c r="Q176" s="149" t="n">
        <f aca="false">P176/I176</f>
        <v>0.236480151032006</v>
      </c>
    </row>
    <row r="177" customFormat="false" ht="12.75" hidden="false" customHeight="false" outlineLevel="0" collapsed="false">
      <c r="A177" s="0" t="n">
        <v>5</v>
      </c>
      <c r="B177" s="0" t="s">
        <v>30</v>
      </c>
      <c r="C177" s="0" t="s">
        <v>410</v>
      </c>
      <c r="D177" s="0" t="s">
        <v>192</v>
      </c>
      <c r="E177" s="0" t="s">
        <v>83</v>
      </c>
      <c r="F177" s="0" t="s">
        <v>84</v>
      </c>
      <c r="G177" s="165" t="s">
        <v>402</v>
      </c>
      <c r="H177" s="0" t="s">
        <v>403</v>
      </c>
      <c r="I177" s="166" t="n">
        <v>90500000.53</v>
      </c>
      <c r="J177" s="166" t="n">
        <v>172267465.18</v>
      </c>
      <c r="K177" s="166" t="n">
        <v>154656281.82</v>
      </c>
      <c r="L177" s="149" t="n">
        <f aca="false">K177/I177</f>
        <v>1.70890918137324</v>
      </c>
      <c r="M177" s="166" t="n">
        <v>53444837.24</v>
      </c>
      <c r="N177" s="149" t="n">
        <f aca="false">M177/I177</f>
        <v>0.590550684276333</v>
      </c>
      <c r="O177" s="166" t="n">
        <v>26109052.75</v>
      </c>
      <c r="P177" s="166" t="n">
        <v>26109052.75</v>
      </c>
      <c r="Q177" s="149" t="n">
        <f aca="false">P177/I177</f>
        <v>0.288497818752444</v>
      </c>
    </row>
    <row r="178" customFormat="false" ht="12.75" hidden="false" customHeight="false" outlineLevel="0" collapsed="false">
      <c r="A178" s="0" t="n">
        <v>5</v>
      </c>
      <c r="B178" s="0" t="s">
        <v>30</v>
      </c>
      <c r="C178" s="0" t="s">
        <v>410</v>
      </c>
      <c r="D178" s="0" t="s">
        <v>192</v>
      </c>
      <c r="E178" s="0" t="s">
        <v>83</v>
      </c>
      <c r="F178" s="0" t="s">
        <v>84</v>
      </c>
      <c r="G178" s="165" t="s">
        <v>404</v>
      </c>
      <c r="H178" s="0" t="s">
        <v>405</v>
      </c>
      <c r="I178" s="166" t="n">
        <v>2187500.013</v>
      </c>
      <c r="J178" s="166" t="n">
        <v>4322400</v>
      </c>
      <c r="K178" s="166" t="n">
        <v>4152148.985</v>
      </c>
      <c r="L178" s="149" t="n">
        <f aca="false">K178/I178</f>
        <v>1.89812523900543</v>
      </c>
      <c r="M178" s="166" t="n">
        <v>1912156.505</v>
      </c>
      <c r="N178" s="149" t="n">
        <f aca="false">M178/I178</f>
        <v>0.874128682805178</v>
      </c>
      <c r="O178" s="166" t="n">
        <v>972750.69</v>
      </c>
      <c r="P178" s="166" t="n">
        <v>972750.69</v>
      </c>
      <c r="Q178" s="149" t="n">
        <f aca="false">P178/I178</f>
        <v>0.44468602707158</v>
      </c>
    </row>
    <row r="179" customFormat="false" ht="12.75" hidden="false" customHeight="false" outlineLevel="0" collapsed="false">
      <c r="A179" s="0" t="n">
        <v>5</v>
      </c>
      <c r="B179" s="0" t="s">
        <v>30</v>
      </c>
      <c r="C179" s="0" t="s">
        <v>410</v>
      </c>
      <c r="D179" s="0" t="s">
        <v>192</v>
      </c>
      <c r="E179" s="0" t="s">
        <v>83</v>
      </c>
      <c r="F179" s="0" t="s">
        <v>84</v>
      </c>
      <c r="G179" s="165" t="s">
        <v>395</v>
      </c>
      <c r="H179" s="0" t="s">
        <v>396</v>
      </c>
      <c r="I179" s="166" t="n">
        <v>77098791.7</v>
      </c>
      <c r="J179" s="166" t="n">
        <v>116532837.42</v>
      </c>
      <c r="K179" s="166" t="n">
        <v>68773748.265</v>
      </c>
      <c r="L179" s="149" t="n">
        <f aca="false">K179/I179</f>
        <v>0.892021090714448</v>
      </c>
      <c r="M179" s="166" t="n">
        <v>33514940.445</v>
      </c>
      <c r="N179" s="149" t="n">
        <f aca="false">M179/I179</f>
        <v>0.434701241173926</v>
      </c>
      <c r="O179" s="166" t="n">
        <v>14507026.96</v>
      </c>
      <c r="P179" s="166" t="n">
        <v>14507026.96</v>
      </c>
      <c r="Q179" s="149" t="n">
        <f aca="false">P179/I179</f>
        <v>0.188161534573051</v>
      </c>
    </row>
    <row r="180" customFormat="false" ht="12.75" hidden="false" customHeight="false" outlineLevel="0" collapsed="false">
      <c r="A180" s="0" t="n">
        <v>5</v>
      </c>
      <c r="B180" s="0" t="s">
        <v>30</v>
      </c>
      <c r="C180" s="0" t="s">
        <v>410</v>
      </c>
      <c r="D180" s="0" t="s">
        <v>192</v>
      </c>
      <c r="E180" s="0" t="s">
        <v>83</v>
      </c>
      <c r="F180" s="0" t="s">
        <v>84</v>
      </c>
      <c r="G180" s="165" t="s">
        <v>420</v>
      </c>
      <c r="H180" s="0" t="s">
        <v>421</v>
      </c>
      <c r="I180" s="166" t="n">
        <v>6000000.035</v>
      </c>
      <c r="J180" s="166" t="n">
        <v>11000000</v>
      </c>
      <c r="K180" s="166" t="n">
        <v>14541515.17</v>
      </c>
      <c r="L180" s="149" t="n">
        <f aca="false">K180/I180</f>
        <v>2.42358584752908</v>
      </c>
      <c r="M180" s="166" t="n">
        <v>0</v>
      </c>
      <c r="N180" s="149" t="n">
        <f aca="false">M180/I180</f>
        <v>0</v>
      </c>
      <c r="O180" s="166" t="n">
        <v>0</v>
      </c>
      <c r="P180" s="166" t="n">
        <v>0</v>
      </c>
      <c r="Q180" s="149" t="n">
        <f aca="false">P180/I180</f>
        <v>0</v>
      </c>
    </row>
    <row r="181" customFormat="false" ht="12.75" hidden="false" customHeight="false" outlineLevel="0" collapsed="false">
      <c r="A181" s="0" t="n">
        <v>5</v>
      </c>
      <c r="B181" s="0" t="s">
        <v>30</v>
      </c>
      <c r="C181" s="0" t="s">
        <v>413</v>
      </c>
      <c r="D181" s="0" t="s">
        <v>422</v>
      </c>
      <c r="E181" s="0" t="s">
        <v>83</v>
      </c>
      <c r="F181" s="0" t="s">
        <v>84</v>
      </c>
      <c r="G181" s="165" t="s">
        <v>315</v>
      </c>
      <c r="H181" s="0" t="s">
        <v>423</v>
      </c>
      <c r="I181" s="166" t="n">
        <v>71568827</v>
      </c>
      <c r="J181" s="166" t="n">
        <v>148296669</v>
      </c>
      <c r="K181" s="166" t="n">
        <v>90070305.76</v>
      </c>
      <c r="L181" s="149" t="n">
        <f aca="false">K181/I181</f>
        <v>1.2585130920198</v>
      </c>
      <c r="M181" s="166" t="n">
        <v>60233987.54</v>
      </c>
      <c r="N181" s="149" t="n">
        <f aca="false">M181/I181</f>
        <v>0.841623232695989</v>
      </c>
      <c r="O181" s="166" t="n">
        <v>26695176.47</v>
      </c>
      <c r="P181" s="166" t="n">
        <v>26648650.27</v>
      </c>
      <c r="Q181" s="149" t="n">
        <f aca="false">P181/I181</f>
        <v>0.372349965579288</v>
      </c>
    </row>
    <row r="182" customFormat="false" ht="12.75" hidden="false" customHeight="false" outlineLevel="0" collapsed="false">
      <c r="A182" s="0" t="n">
        <v>5</v>
      </c>
      <c r="B182" s="0" t="s">
        <v>30</v>
      </c>
      <c r="C182" s="0" t="s">
        <v>414</v>
      </c>
      <c r="D182" s="0" t="s">
        <v>194</v>
      </c>
      <c r="E182" s="0" t="s">
        <v>87</v>
      </c>
      <c r="F182" s="0" t="s">
        <v>84</v>
      </c>
      <c r="G182" s="165" t="s">
        <v>320</v>
      </c>
      <c r="H182" s="0" t="s">
        <v>385</v>
      </c>
      <c r="I182" s="166" t="n">
        <v>5967891.327</v>
      </c>
      <c r="J182" s="166" t="n">
        <v>1559377</v>
      </c>
      <c r="K182" s="166" t="n">
        <v>1545775</v>
      </c>
      <c r="L182" s="149" t="n">
        <f aca="false">K182/I182</f>
        <v>0.259015272782631</v>
      </c>
      <c r="M182" s="166" t="n">
        <v>70300</v>
      </c>
      <c r="N182" s="149" t="n">
        <f aca="false">M182/I182</f>
        <v>0.0117797051166042</v>
      </c>
      <c r="O182" s="166" t="n">
        <v>14124.51</v>
      </c>
      <c r="P182" s="166" t="n">
        <v>14124.51</v>
      </c>
      <c r="Q182" s="149" t="n">
        <f aca="false">P182/I182</f>
        <v>0.00236675053650822</v>
      </c>
    </row>
    <row r="183" customFormat="false" ht="12.75" hidden="false" customHeight="false" outlineLevel="0" collapsed="false">
      <c r="A183" s="0" t="n">
        <v>5</v>
      </c>
      <c r="B183" s="0" t="s">
        <v>30</v>
      </c>
      <c r="C183" s="0" t="s">
        <v>414</v>
      </c>
      <c r="D183" s="0" t="s">
        <v>194</v>
      </c>
      <c r="E183" s="0" t="s">
        <v>87</v>
      </c>
      <c r="F183" s="0" t="s">
        <v>84</v>
      </c>
      <c r="G183" s="165" t="s">
        <v>411</v>
      </c>
      <c r="H183" s="0" t="s">
        <v>412</v>
      </c>
      <c r="I183" s="166" t="n">
        <v>71199859.67</v>
      </c>
      <c r="J183" s="166" t="n">
        <v>64766597</v>
      </c>
      <c r="K183" s="166" t="n">
        <v>64562074.34</v>
      </c>
      <c r="L183" s="149" t="n">
        <f aca="false">K183/I183</f>
        <v>0.906772494204833</v>
      </c>
      <c r="M183" s="166" t="n">
        <v>57066879.88</v>
      </c>
      <c r="N183" s="149" t="n">
        <f aca="false">M183/I183</f>
        <v>0.801502701613401</v>
      </c>
      <c r="O183" s="166" t="n">
        <v>33119695.53</v>
      </c>
      <c r="P183" s="166" t="n">
        <v>33119695.53</v>
      </c>
      <c r="Q183" s="149" t="n">
        <f aca="false">P183/I183</f>
        <v>0.465165179868395</v>
      </c>
    </row>
    <row r="184" customFormat="false" ht="12.75" hidden="false" customHeight="false" outlineLevel="0" collapsed="false">
      <c r="A184" s="0" t="n">
        <v>5</v>
      </c>
      <c r="B184" s="0" t="s">
        <v>30</v>
      </c>
      <c r="C184" s="0" t="s">
        <v>415</v>
      </c>
      <c r="D184" s="0" t="s">
        <v>195</v>
      </c>
      <c r="E184" s="0" t="s">
        <v>83</v>
      </c>
      <c r="F184" s="0" t="s">
        <v>84</v>
      </c>
      <c r="G184" s="165" t="s">
        <v>398</v>
      </c>
      <c r="H184" s="0" t="s">
        <v>325</v>
      </c>
      <c r="I184" s="166" t="n">
        <v>8119709</v>
      </c>
      <c r="J184" s="166" t="n">
        <v>6455709</v>
      </c>
      <c r="K184" s="166" t="n">
        <v>3792254.2</v>
      </c>
      <c r="L184" s="149" t="n">
        <f aca="false">K184/I184</f>
        <v>0.467043116939289</v>
      </c>
      <c r="M184" s="166" t="n">
        <v>2892761.02</v>
      </c>
      <c r="N184" s="149" t="n">
        <f aca="false">M184/I184</f>
        <v>0.35626412473649</v>
      </c>
      <c r="O184" s="166" t="n">
        <v>1566689.44</v>
      </c>
      <c r="P184" s="166" t="n">
        <v>1566689.44</v>
      </c>
      <c r="Q184" s="149" t="n">
        <f aca="false">P184/I184</f>
        <v>0.192948964057702</v>
      </c>
    </row>
    <row r="185" customFormat="false" ht="12.75" hidden="false" customHeight="false" outlineLevel="0" collapsed="false">
      <c r="A185" s="0" t="n">
        <v>5</v>
      </c>
      <c r="B185" s="0" t="s">
        <v>30</v>
      </c>
      <c r="C185" s="0" t="s">
        <v>416</v>
      </c>
      <c r="D185" s="0" t="s">
        <v>196</v>
      </c>
      <c r="E185" s="0" t="s">
        <v>87</v>
      </c>
      <c r="F185" s="0" t="s">
        <v>84</v>
      </c>
      <c r="G185" s="165" t="s">
        <v>398</v>
      </c>
      <c r="H185" s="0" t="s">
        <v>325</v>
      </c>
      <c r="I185" s="166" t="n">
        <v>1225184</v>
      </c>
      <c r="J185" s="166" t="n">
        <v>1074625</v>
      </c>
      <c r="K185" s="166" t="n">
        <v>301515</v>
      </c>
      <c r="L185" s="149" t="n">
        <f aca="false">K185/I185</f>
        <v>0.246097728994176</v>
      </c>
      <c r="M185" s="166" t="n">
        <v>136875</v>
      </c>
      <c r="N185" s="149" t="n">
        <f aca="false">M185/I185</f>
        <v>0.111717913390968</v>
      </c>
      <c r="O185" s="166" t="n">
        <v>69399.01</v>
      </c>
      <c r="P185" s="166" t="n">
        <v>69399.01</v>
      </c>
      <c r="Q185" s="149" t="n">
        <f aca="false">P185/I185</f>
        <v>0.0566437449395356</v>
      </c>
    </row>
    <row r="186" customFormat="false" ht="12.75" hidden="false" customHeight="false" outlineLevel="0" collapsed="false">
      <c r="A186" s="0" t="n">
        <v>6</v>
      </c>
      <c r="B186" s="0" t="s">
        <v>32</v>
      </c>
      <c r="C186" s="0" t="s">
        <v>424</v>
      </c>
      <c r="D186" s="0" t="s">
        <v>199</v>
      </c>
      <c r="E186" s="0" t="s">
        <v>83</v>
      </c>
      <c r="F186" s="0" t="s">
        <v>84</v>
      </c>
      <c r="G186" s="165" t="s">
        <v>378</v>
      </c>
      <c r="H186" s="0" t="s">
        <v>379</v>
      </c>
      <c r="I186" s="166" t="n">
        <v>21558442</v>
      </c>
      <c r="J186" s="166" t="n">
        <v>23357000</v>
      </c>
      <c r="K186" s="166" t="n">
        <v>12624627.57</v>
      </c>
      <c r="L186" s="149" t="n">
        <f aca="false">K186/I186</f>
        <v>0.585600182517828</v>
      </c>
      <c r="M186" s="166" t="n">
        <v>8416633.47</v>
      </c>
      <c r="N186" s="149" t="n">
        <f aca="false">M186/I186</f>
        <v>0.390410098744612</v>
      </c>
      <c r="O186" s="166" t="n">
        <v>4607031.56</v>
      </c>
      <c r="P186" s="166" t="n">
        <v>4607031.56</v>
      </c>
      <c r="Q186" s="149" t="n">
        <f aca="false">P186/I186</f>
        <v>0.213699652321814</v>
      </c>
    </row>
    <row r="187" customFormat="false" ht="12.75" hidden="false" customHeight="false" outlineLevel="0" collapsed="false">
      <c r="A187" s="0" t="n">
        <v>6</v>
      </c>
      <c r="B187" s="0" t="s">
        <v>32</v>
      </c>
      <c r="C187" s="0" t="s">
        <v>425</v>
      </c>
      <c r="D187" s="0" t="s">
        <v>201</v>
      </c>
      <c r="E187" s="0" t="s">
        <v>83</v>
      </c>
      <c r="F187" s="0" t="s">
        <v>84</v>
      </c>
      <c r="G187" s="165" t="s">
        <v>382</v>
      </c>
      <c r="H187" s="0" t="s">
        <v>383</v>
      </c>
      <c r="I187" s="166" t="n">
        <v>10575323</v>
      </c>
      <c r="J187" s="166" t="n">
        <v>14923417.9</v>
      </c>
      <c r="K187" s="166" t="n">
        <v>14198348.62</v>
      </c>
      <c r="L187" s="149" t="n">
        <f aca="false">K187/I187</f>
        <v>1.34259243145576</v>
      </c>
      <c r="M187" s="166" t="n">
        <v>6369284.88</v>
      </c>
      <c r="N187" s="149" t="n">
        <f aca="false">M187/I187</f>
        <v>0.602278046732001</v>
      </c>
      <c r="O187" s="166" t="n">
        <v>2056802.2</v>
      </c>
      <c r="P187" s="166" t="n">
        <v>2056802.2</v>
      </c>
      <c r="Q187" s="149" t="n">
        <f aca="false">P187/I187</f>
        <v>0.194490721465434</v>
      </c>
    </row>
    <row r="188" customFormat="false" ht="12.75" hidden="false" customHeight="false" outlineLevel="0" collapsed="false">
      <c r="A188" s="0" t="n">
        <v>6</v>
      </c>
      <c r="B188" s="0" t="s">
        <v>32</v>
      </c>
      <c r="C188" s="0" t="s">
        <v>426</v>
      </c>
      <c r="D188" s="0" t="s">
        <v>203</v>
      </c>
      <c r="E188" s="0" t="s">
        <v>83</v>
      </c>
      <c r="F188" s="0" t="s">
        <v>84</v>
      </c>
      <c r="G188" s="165" t="s">
        <v>378</v>
      </c>
      <c r="H188" s="0" t="s">
        <v>379</v>
      </c>
      <c r="I188" s="166" t="n">
        <v>15000000.04</v>
      </c>
      <c r="J188" s="166" t="n">
        <v>4000000</v>
      </c>
      <c r="K188" s="166" t="n">
        <v>3259783.58</v>
      </c>
      <c r="L188" s="149" t="n">
        <f aca="false">K188/I188</f>
        <v>0.217318904753816</v>
      </c>
      <c r="M188" s="166" t="n">
        <v>3259783.58</v>
      </c>
      <c r="N188" s="149" t="n">
        <f aca="false">M188/I188</f>
        <v>0.217318904753816</v>
      </c>
      <c r="O188" s="166" t="n">
        <v>0</v>
      </c>
      <c r="P188" s="166" t="n">
        <v>0</v>
      </c>
      <c r="Q188" s="149" t="n">
        <f aca="false">P188/I188</f>
        <v>0</v>
      </c>
    </row>
    <row r="189" customFormat="false" ht="12.75" hidden="false" customHeight="false" outlineLevel="0" collapsed="false">
      <c r="A189" s="0" t="n">
        <v>6</v>
      </c>
      <c r="B189" s="0" t="s">
        <v>32</v>
      </c>
      <c r="C189" s="0" t="s">
        <v>426</v>
      </c>
      <c r="D189" s="0" t="s">
        <v>203</v>
      </c>
      <c r="E189" s="0" t="s">
        <v>83</v>
      </c>
      <c r="F189" s="0" t="s">
        <v>84</v>
      </c>
      <c r="G189" s="165" t="s">
        <v>380</v>
      </c>
      <c r="H189" s="0" t="s">
        <v>381</v>
      </c>
      <c r="I189" s="166" t="n">
        <v>82624673.96</v>
      </c>
      <c r="J189" s="166" t="n">
        <v>87300000</v>
      </c>
      <c r="K189" s="166" t="n">
        <v>111220191.61</v>
      </c>
      <c r="L189" s="149" t="n">
        <f aca="false">K189/I189</f>
        <v>1.34608932513118</v>
      </c>
      <c r="M189" s="166" t="n">
        <v>111220191.61</v>
      </c>
      <c r="N189" s="149" t="n">
        <f aca="false">M189/I189</f>
        <v>1.34608932513118</v>
      </c>
      <c r="O189" s="166" t="n">
        <v>1891614.92</v>
      </c>
      <c r="P189" s="166" t="n">
        <v>1891614.92</v>
      </c>
      <c r="Q189" s="149" t="n">
        <f aca="false">P189/I189</f>
        <v>0.0228940681922178</v>
      </c>
    </row>
    <row r="190" customFormat="false" ht="12.75" hidden="false" customHeight="false" outlineLevel="0" collapsed="false">
      <c r="A190" s="0" t="n">
        <v>6</v>
      </c>
      <c r="B190" s="0" t="s">
        <v>32</v>
      </c>
      <c r="C190" s="0" t="s">
        <v>427</v>
      </c>
      <c r="D190" s="0" t="s">
        <v>205</v>
      </c>
      <c r="E190" s="0" t="s">
        <v>83</v>
      </c>
      <c r="F190" s="0" t="s">
        <v>84</v>
      </c>
      <c r="G190" s="165" t="s">
        <v>376</v>
      </c>
      <c r="H190" s="0" t="s">
        <v>377</v>
      </c>
      <c r="I190" s="166" t="n">
        <v>20980081.76</v>
      </c>
      <c r="J190" s="166" t="n">
        <v>39795573.05</v>
      </c>
      <c r="K190" s="166" t="n">
        <v>39457223.27</v>
      </c>
      <c r="L190" s="149" t="n">
        <f aca="false">K190/I190</f>
        <v>1.8806992137289</v>
      </c>
      <c r="M190" s="166" t="n">
        <v>0</v>
      </c>
      <c r="N190" s="149" t="n">
        <f aca="false">M190/I190</f>
        <v>0</v>
      </c>
      <c r="O190" s="166" t="n">
        <v>0</v>
      </c>
      <c r="P190" s="166" t="n">
        <v>0</v>
      </c>
      <c r="Q190" s="149" t="n">
        <f aca="false">P190/I190</f>
        <v>0</v>
      </c>
    </row>
    <row r="191" customFormat="false" ht="12.75" hidden="false" customHeight="false" outlineLevel="0" collapsed="false">
      <c r="A191" s="0" t="n">
        <v>6</v>
      </c>
      <c r="B191" s="0" t="s">
        <v>32</v>
      </c>
      <c r="C191" s="0" t="s">
        <v>427</v>
      </c>
      <c r="D191" s="0" t="s">
        <v>205</v>
      </c>
      <c r="E191" s="0" t="s">
        <v>83</v>
      </c>
      <c r="F191" s="0" t="s">
        <v>84</v>
      </c>
      <c r="G191" s="165" t="s">
        <v>402</v>
      </c>
      <c r="H191" s="0" t="s">
        <v>403</v>
      </c>
      <c r="I191" s="166" t="n">
        <v>3750000.091</v>
      </c>
      <c r="J191" s="166" t="n">
        <v>0</v>
      </c>
      <c r="K191" s="166" t="n">
        <v>0</v>
      </c>
      <c r="L191" s="149" t="n">
        <f aca="false">K191/I191</f>
        <v>0</v>
      </c>
      <c r="M191" s="166" t="n">
        <v>0</v>
      </c>
      <c r="N191" s="149" t="n">
        <f aca="false">M191/I191</f>
        <v>0</v>
      </c>
      <c r="O191" s="166" t="n">
        <v>0</v>
      </c>
      <c r="P191" s="166" t="n">
        <v>0</v>
      </c>
      <c r="Q191" s="149" t="n">
        <f aca="false">P191/I191</f>
        <v>0</v>
      </c>
    </row>
    <row r="192" customFormat="false" ht="12.75" hidden="false" customHeight="false" outlineLevel="0" collapsed="false">
      <c r="A192" s="0" t="n">
        <v>6</v>
      </c>
      <c r="B192" s="0" t="s">
        <v>32</v>
      </c>
      <c r="C192" s="0" t="s">
        <v>427</v>
      </c>
      <c r="D192" s="0" t="s">
        <v>205</v>
      </c>
      <c r="E192" s="0" t="s">
        <v>83</v>
      </c>
      <c r="F192" s="0" t="s">
        <v>84</v>
      </c>
      <c r="G192" s="165" t="s">
        <v>404</v>
      </c>
      <c r="H192" s="0" t="s">
        <v>405</v>
      </c>
      <c r="I192" s="166" t="n">
        <v>5625000.137</v>
      </c>
      <c r="J192" s="166" t="n">
        <v>7918000</v>
      </c>
      <c r="K192" s="166" t="n">
        <v>5729974.39</v>
      </c>
      <c r="L192" s="149" t="n">
        <f aca="false">K192/I192</f>
        <v>1.0186620889677</v>
      </c>
      <c r="M192" s="166" t="n">
        <v>2826384.08</v>
      </c>
      <c r="N192" s="149" t="n">
        <f aca="false">M192/I192</f>
        <v>0.502468268650995</v>
      </c>
      <c r="O192" s="166" t="n">
        <v>385771.21</v>
      </c>
      <c r="P192" s="166" t="n">
        <v>385771.21</v>
      </c>
      <c r="Q192" s="149" t="n">
        <f aca="false">P192/I192</f>
        <v>0.0685815467741028</v>
      </c>
    </row>
    <row r="193" customFormat="false" ht="12.75" hidden="false" customHeight="false" outlineLevel="0" collapsed="false">
      <c r="A193" s="0" t="n">
        <v>6</v>
      </c>
      <c r="B193" s="0" t="s">
        <v>32</v>
      </c>
      <c r="C193" s="0" t="s">
        <v>427</v>
      </c>
      <c r="D193" s="0" t="s">
        <v>205</v>
      </c>
      <c r="E193" s="0" t="s">
        <v>83</v>
      </c>
      <c r="F193" s="0" t="s">
        <v>84</v>
      </c>
      <c r="G193" s="165" t="s">
        <v>395</v>
      </c>
      <c r="H193" s="0" t="s">
        <v>396</v>
      </c>
      <c r="I193" s="166" t="n">
        <v>468750.0114</v>
      </c>
      <c r="J193" s="166" t="n">
        <v>1000000</v>
      </c>
      <c r="K193" s="166" t="n">
        <v>1381922.26</v>
      </c>
      <c r="L193" s="149" t="n">
        <f aca="false">K193/I193</f>
        <v>2.94810074963552</v>
      </c>
      <c r="M193" s="166" t="n">
        <v>12402.26</v>
      </c>
      <c r="N193" s="149" t="n">
        <f aca="false">M193/I193</f>
        <v>0.0264581540232044</v>
      </c>
      <c r="O193" s="166" t="n">
        <v>12399.66</v>
      </c>
      <c r="P193" s="166" t="n">
        <v>12399.66</v>
      </c>
      <c r="Q193" s="149" t="n">
        <f aca="false">P193/I193</f>
        <v>0.0264526073566726</v>
      </c>
    </row>
    <row r="194" customFormat="false" ht="12.75" hidden="false" customHeight="false" outlineLevel="0" collapsed="false">
      <c r="A194" s="0" t="n">
        <v>6</v>
      </c>
      <c r="B194" s="0" t="s">
        <v>32</v>
      </c>
      <c r="C194" s="0" t="s">
        <v>428</v>
      </c>
      <c r="D194" s="0" t="s">
        <v>207</v>
      </c>
      <c r="E194" s="0" t="s">
        <v>83</v>
      </c>
      <c r="F194" s="0" t="s">
        <v>84</v>
      </c>
      <c r="G194" s="165" t="s">
        <v>395</v>
      </c>
      <c r="H194" s="0" t="s">
        <v>396</v>
      </c>
      <c r="I194" s="166" t="n">
        <v>66939005</v>
      </c>
      <c r="J194" s="166" t="n">
        <v>63325000</v>
      </c>
      <c r="K194" s="166" t="n">
        <v>59037747.05</v>
      </c>
      <c r="L194" s="149" t="n">
        <f aca="false">K194/I194</f>
        <v>0.881963319442827</v>
      </c>
      <c r="M194" s="166" t="n">
        <v>21546013.69</v>
      </c>
      <c r="N194" s="149" t="n">
        <f aca="false">M194/I194</f>
        <v>0.321875320525006</v>
      </c>
      <c r="O194" s="166" t="n">
        <v>8836771.08</v>
      </c>
      <c r="P194" s="166" t="n">
        <v>8836771.08</v>
      </c>
      <c r="Q194" s="149" t="n">
        <f aca="false">P194/I194</f>
        <v>0.132012286110318</v>
      </c>
    </row>
    <row r="195" customFormat="false" ht="12.75" hidden="false" customHeight="false" outlineLevel="0" collapsed="false">
      <c r="A195" s="0" t="n">
        <v>6</v>
      </c>
      <c r="B195" s="0" t="s">
        <v>32</v>
      </c>
      <c r="C195" s="0" t="s">
        <v>429</v>
      </c>
      <c r="D195" s="0" t="s">
        <v>209</v>
      </c>
      <c r="E195" s="0" t="s">
        <v>83</v>
      </c>
      <c r="F195" s="0" t="s">
        <v>84</v>
      </c>
      <c r="G195" s="165" t="s">
        <v>391</v>
      </c>
      <c r="H195" s="0" t="s">
        <v>392</v>
      </c>
      <c r="I195" s="166" t="n">
        <v>24483840.29</v>
      </c>
      <c r="J195" s="166" t="n">
        <v>43661800</v>
      </c>
      <c r="K195" s="166" t="n">
        <v>65143299.53</v>
      </c>
      <c r="L195" s="149" t="n">
        <f aca="false">K195/I195</f>
        <v>2.66066510638883</v>
      </c>
      <c r="M195" s="166" t="n">
        <v>20110472.42</v>
      </c>
      <c r="N195" s="149" t="n">
        <f aca="false">M195/I195</f>
        <v>0.82137737306732</v>
      </c>
      <c r="O195" s="166" t="n">
        <v>7392790.88</v>
      </c>
      <c r="P195" s="166" t="n">
        <v>7310490.47</v>
      </c>
      <c r="Q195" s="149" t="n">
        <f aca="false">P195/I195</f>
        <v>0.298584306359237</v>
      </c>
    </row>
    <row r="196" customFormat="false" ht="12.75" hidden="false" customHeight="false" outlineLevel="0" collapsed="false">
      <c r="A196" s="0" t="n">
        <v>6</v>
      </c>
      <c r="B196" s="0" t="s">
        <v>32</v>
      </c>
      <c r="C196" s="0" t="s">
        <v>429</v>
      </c>
      <c r="D196" s="0" t="s">
        <v>209</v>
      </c>
      <c r="E196" s="0" t="s">
        <v>83</v>
      </c>
      <c r="F196" s="0" t="s">
        <v>84</v>
      </c>
      <c r="G196" s="165" t="s">
        <v>395</v>
      </c>
      <c r="H196" s="0" t="s">
        <v>396</v>
      </c>
      <c r="I196" s="166" t="n">
        <v>78178354.66</v>
      </c>
      <c r="J196" s="166" t="n">
        <v>147609939.11</v>
      </c>
      <c r="K196" s="166" t="n">
        <v>91559718.09</v>
      </c>
      <c r="L196" s="149" t="n">
        <f aca="false">K196/I196</f>
        <v>1.1711645568418</v>
      </c>
      <c r="M196" s="166" t="n">
        <v>28284784.57</v>
      </c>
      <c r="N196" s="149" t="n">
        <f aca="false">M196/I196</f>
        <v>0.361798156190564</v>
      </c>
      <c r="O196" s="166" t="n">
        <v>11542795.4</v>
      </c>
      <c r="P196" s="166" t="n">
        <v>11542795.4</v>
      </c>
      <c r="Q196" s="149" t="n">
        <f aca="false">P196/I196</f>
        <v>0.147646947165874</v>
      </c>
    </row>
    <row r="197" customFormat="false" ht="12.75" hidden="false" customHeight="false" outlineLevel="0" collapsed="false">
      <c r="A197" s="0" t="n">
        <v>6</v>
      </c>
      <c r="B197" s="0" t="s">
        <v>32</v>
      </c>
      <c r="C197" s="0" t="s">
        <v>429</v>
      </c>
      <c r="D197" s="0" t="s">
        <v>209</v>
      </c>
      <c r="E197" s="0" t="s">
        <v>83</v>
      </c>
      <c r="F197" s="0" t="s">
        <v>84</v>
      </c>
      <c r="G197" s="165" t="s">
        <v>420</v>
      </c>
      <c r="H197" s="0" t="s">
        <v>421</v>
      </c>
      <c r="I197" s="166" t="n">
        <v>4687820.055</v>
      </c>
      <c r="J197" s="166" t="n">
        <v>4897025</v>
      </c>
      <c r="K197" s="166" t="n">
        <v>4556532.96</v>
      </c>
      <c r="L197" s="149" t="n">
        <f aca="false">K197/I197</f>
        <v>0.971993998604966</v>
      </c>
      <c r="M197" s="166" t="n">
        <v>1497705.36</v>
      </c>
      <c r="N197" s="149" t="n">
        <f aca="false">M197/I197</f>
        <v>0.319488662625298</v>
      </c>
      <c r="O197" s="166" t="n">
        <v>22988.16</v>
      </c>
      <c r="P197" s="166" t="n">
        <v>22988.16</v>
      </c>
      <c r="Q197" s="149" t="n">
        <f aca="false">P197/I197</f>
        <v>0.00490380597597405</v>
      </c>
    </row>
    <row r="198" customFormat="false" ht="12.75" hidden="false" customHeight="false" outlineLevel="0" collapsed="false">
      <c r="A198" s="0" t="n">
        <v>6</v>
      </c>
      <c r="B198" s="0" t="s">
        <v>32</v>
      </c>
      <c r="C198" s="0" t="s">
        <v>430</v>
      </c>
      <c r="D198" s="0" t="s">
        <v>211</v>
      </c>
      <c r="E198" s="0" t="s">
        <v>83</v>
      </c>
      <c r="F198" s="0" t="s">
        <v>84</v>
      </c>
      <c r="G198" s="165" t="s">
        <v>376</v>
      </c>
      <c r="H198" s="0" t="s">
        <v>377</v>
      </c>
      <c r="I198" s="166" t="n">
        <v>12000000.03</v>
      </c>
      <c r="J198" s="166" t="n">
        <v>36450000</v>
      </c>
      <c r="K198" s="166" t="n">
        <v>20312875.47</v>
      </c>
      <c r="L198" s="149" t="n">
        <f aca="false">K198/I198</f>
        <v>1.69273961826815</v>
      </c>
      <c r="M198" s="166" t="n">
        <v>0</v>
      </c>
      <c r="N198" s="149" t="n">
        <f aca="false">M198/I198</f>
        <v>0</v>
      </c>
      <c r="O198" s="166" t="n">
        <v>7353000</v>
      </c>
      <c r="P198" s="166" t="n">
        <v>7353000</v>
      </c>
      <c r="Q198" s="149" t="n">
        <f aca="false">P198/I198</f>
        <v>0.612749998468125</v>
      </c>
    </row>
    <row r="199" customFormat="false" ht="12.75" hidden="false" customHeight="false" outlineLevel="0" collapsed="false">
      <c r="A199" s="0" t="n">
        <v>6</v>
      </c>
      <c r="B199" s="0" t="s">
        <v>32</v>
      </c>
      <c r="C199" s="0" t="s">
        <v>430</v>
      </c>
      <c r="D199" s="0" t="s">
        <v>211</v>
      </c>
      <c r="E199" s="0" t="s">
        <v>83</v>
      </c>
      <c r="F199" s="0" t="s">
        <v>84</v>
      </c>
      <c r="G199" s="165" t="s">
        <v>402</v>
      </c>
      <c r="H199" s="0" t="s">
        <v>403</v>
      </c>
      <c r="I199" s="166" t="n">
        <v>342914022</v>
      </c>
      <c r="J199" s="166" t="n">
        <v>346991280</v>
      </c>
      <c r="K199" s="166" t="n">
        <v>373237998.15</v>
      </c>
      <c r="L199" s="149" t="n">
        <f aca="false">K199/I199</f>
        <v>1.08843026007843</v>
      </c>
      <c r="M199" s="166" t="n">
        <v>254903570.5</v>
      </c>
      <c r="N199" s="149" t="n">
        <f aca="false">M199/I199</f>
        <v>0.743345428143501</v>
      </c>
      <c r="O199" s="166" t="n">
        <v>171137529.87</v>
      </c>
      <c r="P199" s="166" t="n">
        <v>169748555.67</v>
      </c>
      <c r="Q199" s="149" t="n">
        <f aca="false">P199/I199</f>
        <v>0.495017831816746</v>
      </c>
    </row>
    <row r="200" customFormat="false" ht="12.75" hidden="false" customHeight="false" outlineLevel="0" collapsed="false">
      <c r="A200" s="0" t="n">
        <v>6</v>
      </c>
      <c r="B200" s="0" t="s">
        <v>32</v>
      </c>
      <c r="C200" s="0" t="s">
        <v>430</v>
      </c>
      <c r="D200" s="0" t="s">
        <v>211</v>
      </c>
      <c r="E200" s="0" t="s">
        <v>83</v>
      </c>
      <c r="F200" s="0" t="s">
        <v>84</v>
      </c>
      <c r="G200" s="165" t="s">
        <v>404</v>
      </c>
      <c r="H200" s="0" t="s">
        <v>405</v>
      </c>
      <c r="I200" s="166" t="n">
        <v>4000000.008</v>
      </c>
      <c r="J200" s="166" t="n">
        <v>0</v>
      </c>
      <c r="K200" s="166" t="n">
        <v>0</v>
      </c>
      <c r="L200" s="149" t="n">
        <f aca="false">K200/I200</f>
        <v>0</v>
      </c>
      <c r="M200" s="166" t="n">
        <v>0</v>
      </c>
      <c r="N200" s="149" t="n">
        <f aca="false">M200/I200</f>
        <v>0</v>
      </c>
      <c r="O200" s="166" t="n">
        <v>0</v>
      </c>
      <c r="P200" s="166" t="n">
        <v>0</v>
      </c>
      <c r="Q200" s="149" t="n">
        <f aca="false">P200/I200</f>
        <v>0</v>
      </c>
    </row>
    <row r="201" customFormat="false" ht="12.75" hidden="false" customHeight="false" outlineLevel="0" collapsed="false">
      <c r="A201" s="0" t="n">
        <v>6</v>
      </c>
      <c r="B201" s="0" t="s">
        <v>32</v>
      </c>
      <c r="C201" s="0" t="s">
        <v>431</v>
      </c>
      <c r="D201" s="0" t="s">
        <v>213</v>
      </c>
      <c r="E201" s="0" t="s">
        <v>87</v>
      </c>
      <c r="F201" s="0" t="s">
        <v>84</v>
      </c>
      <c r="G201" s="165" t="s">
        <v>320</v>
      </c>
      <c r="H201" s="0" t="s">
        <v>385</v>
      </c>
      <c r="I201" s="166" t="n">
        <v>11477138</v>
      </c>
      <c r="J201" s="166" t="n">
        <v>7383000</v>
      </c>
      <c r="K201" s="166" t="n">
        <f aca="false">5911568.44+45000</f>
        <v>5956568.44</v>
      </c>
      <c r="L201" s="149" t="n">
        <f aca="false">K201/I201</f>
        <v>0.518994233579835</v>
      </c>
      <c r="M201" s="166" t="n">
        <v>4699922.78</v>
      </c>
      <c r="N201" s="149" t="n">
        <f aca="false">M201/I201</f>
        <v>0.409503029413779</v>
      </c>
      <c r="O201" s="166" t="n">
        <v>2912320.17</v>
      </c>
      <c r="P201" s="166" t="n">
        <v>2912320.17</v>
      </c>
      <c r="Q201" s="149" t="n">
        <f aca="false">P201/I201</f>
        <v>0.253749686550776</v>
      </c>
    </row>
    <row r="202" customFormat="false" ht="12.75" hidden="false" customHeight="false" outlineLevel="0" collapsed="false">
      <c r="A202" s="0" t="n">
        <v>6</v>
      </c>
      <c r="B202" s="0" t="s">
        <v>32</v>
      </c>
      <c r="C202" s="0" t="s">
        <v>432</v>
      </c>
      <c r="D202" s="0" t="s">
        <v>215</v>
      </c>
      <c r="E202" s="0" t="s">
        <v>83</v>
      </c>
      <c r="F202" s="0" t="s">
        <v>84</v>
      </c>
      <c r="G202" s="165" t="s">
        <v>315</v>
      </c>
      <c r="H202" s="0" t="s">
        <v>423</v>
      </c>
      <c r="I202" s="166" t="n">
        <v>61290320.24</v>
      </c>
      <c r="J202" s="166" t="n">
        <v>78930000</v>
      </c>
      <c r="K202" s="166" t="n">
        <v>36591410.1</v>
      </c>
      <c r="L202" s="149" t="n">
        <f aca="false">K202/I202</f>
        <v>0.597017766536636</v>
      </c>
      <c r="M202" s="166" t="n">
        <v>34060295.96</v>
      </c>
      <c r="N202" s="149" t="n">
        <f aca="false">M202/I202</f>
        <v>0.555720639517416</v>
      </c>
      <c r="O202" s="166" t="n">
        <v>23422509.9</v>
      </c>
      <c r="P202" s="166" t="n">
        <v>23422509.9</v>
      </c>
      <c r="Q202" s="149" t="n">
        <f aca="false">P202/I202</f>
        <v>0.38215675506805</v>
      </c>
    </row>
    <row r="203" customFormat="false" ht="12.75" hidden="false" customHeight="false" outlineLevel="0" collapsed="false">
      <c r="A203" s="0" t="n">
        <v>6</v>
      </c>
      <c r="B203" s="0" t="s">
        <v>32</v>
      </c>
      <c r="C203" s="0" t="s">
        <v>432</v>
      </c>
      <c r="D203" s="0" t="s">
        <v>215</v>
      </c>
      <c r="E203" s="0" t="s">
        <v>83</v>
      </c>
      <c r="F203" s="0" t="s">
        <v>84</v>
      </c>
      <c r="G203" s="165" t="s">
        <v>380</v>
      </c>
      <c r="H203" s="0" t="s">
        <v>381</v>
      </c>
      <c r="I203" s="166" t="n">
        <v>564603.7637</v>
      </c>
      <c r="J203" s="166" t="n">
        <v>0</v>
      </c>
      <c r="K203" s="166" t="n">
        <v>0</v>
      </c>
      <c r="L203" s="149" t="n">
        <f aca="false">K203/I203</f>
        <v>0</v>
      </c>
      <c r="M203" s="166" t="n">
        <v>0</v>
      </c>
      <c r="N203" s="149" t="n">
        <f aca="false">M203/I203</f>
        <v>0</v>
      </c>
      <c r="O203" s="166" t="n">
        <v>0</v>
      </c>
      <c r="P203" s="166" t="n">
        <v>0</v>
      </c>
      <c r="Q203" s="149" t="n">
        <f aca="false">P203/I203</f>
        <v>0</v>
      </c>
    </row>
    <row r="204" customFormat="false" ht="12.75" hidden="false" customHeight="false" outlineLevel="0" collapsed="false">
      <c r="A204" s="0" t="n">
        <v>6</v>
      </c>
      <c r="B204" s="0" t="s">
        <v>32</v>
      </c>
      <c r="C204" s="0" t="s">
        <v>433</v>
      </c>
      <c r="D204" s="0" t="s">
        <v>217</v>
      </c>
      <c r="E204" s="0" t="s">
        <v>87</v>
      </c>
      <c r="F204" s="0" t="s">
        <v>84</v>
      </c>
      <c r="G204" s="165" t="s">
        <v>411</v>
      </c>
      <c r="H204" s="0" t="s">
        <v>412</v>
      </c>
      <c r="I204" s="166" t="n">
        <v>187496763</v>
      </c>
      <c r="J204" s="166" t="n">
        <v>163857354.23</v>
      </c>
      <c r="K204" s="166" t="n">
        <v>186545761.63</v>
      </c>
      <c r="L204" s="149" t="n">
        <f aca="false">K204/I204</f>
        <v>0.994927905128688</v>
      </c>
      <c r="M204" s="166" t="n">
        <v>163626031.33</v>
      </c>
      <c r="N204" s="149" t="n">
        <f aca="false">M204/I204</f>
        <v>0.872687233165727</v>
      </c>
      <c r="O204" s="166" t="n">
        <v>96112165.17</v>
      </c>
      <c r="P204" s="166" t="n">
        <v>96112165.17</v>
      </c>
      <c r="Q204" s="149" t="n">
        <f aca="false">P204/I204</f>
        <v>0.512607063888351</v>
      </c>
    </row>
    <row r="205" customFormat="false" ht="12.75" hidden="false" customHeight="false" outlineLevel="0" collapsed="false">
      <c r="A205" s="0" t="n">
        <v>6</v>
      </c>
      <c r="B205" s="0" t="s">
        <v>32</v>
      </c>
      <c r="C205" s="0" t="s">
        <v>434</v>
      </c>
      <c r="D205" s="0" t="s">
        <v>219</v>
      </c>
      <c r="E205" s="0" t="s">
        <v>83</v>
      </c>
      <c r="F205" s="0" t="s">
        <v>84</v>
      </c>
      <c r="G205" s="165" t="s">
        <v>315</v>
      </c>
      <c r="H205" s="0" t="s">
        <v>423</v>
      </c>
      <c r="I205" s="166" t="n">
        <v>37564604</v>
      </c>
      <c r="J205" s="166" t="n">
        <v>87659367.42</v>
      </c>
      <c r="K205" s="166" t="n">
        <v>56355559.45</v>
      </c>
      <c r="L205" s="149" t="n">
        <f aca="false">K205/I205</f>
        <v>1.50023036180549</v>
      </c>
      <c r="M205" s="166" t="n">
        <v>31907749.2</v>
      </c>
      <c r="N205" s="149" t="n">
        <f aca="false">M205/I205</f>
        <v>0.849409971152631</v>
      </c>
      <c r="O205" s="166" t="n">
        <v>12252680.52</v>
      </c>
      <c r="P205" s="166" t="n">
        <v>12252680.52</v>
      </c>
      <c r="Q205" s="149" t="n">
        <f aca="false">P205/I205</f>
        <v>0.326176219507066</v>
      </c>
    </row>
    <row r="206" customFormat="false" ht="12.75" hidden="false" customHeight="false" outlineLevel="0" collapsed="false">
      <c r="A206" s="0" t="n">
        <v>6</v>
      </c>
      <c r="B206" s="0" t="s">
        <v>32</v>
      </c>
      <c r="C206" s="0" t="s">
        <v>435</v>
      </c>
      <c r="D206" s="0" t="s">
        <v>221</v>
      </c>
      <c r="E206" s="0" t="s">
        <v>83</v>
      </c>
      <c r="F206" s="0" t="s">
        <v>84</v>
      </c>
      <c r="G206" s="165" t="s">
        <v>398</v>
      </c>
      <c r="H206" s="0" t="s">
        <v>325</v>
      </c>
      <c r="I206" s="166" t="n">
        <v>14738818</v>
      </c>
      <c r="J206" s="166" t="n">
        <v>10623725</v>
      </c>
      <c r="K206" s="166" t="n">
        <v>5666453.59</v>
      </c>
      <c r="L206" s="149" t="n">
        <f aca="false">K206/I206</f>
        <v>0.384457803196973</v>
      </c>
      <c r="M206" s="166" t="n">
        <v>2829257.39</v>
      </c>
      <c r="N206" s="149" t="n">
        <f aca="false">M206/I206</f>
        <v>0.191959585225898</v>
      </c>
      <c r="O206" s="166" t="n">
        <v>2070792.73</v>
      </c>
      <c r="P206" s="166" t="n">
        <v>2070792.73</v>
      </c>
      <c r="Q206" s="149" t="n">
        <f aca="false">P206/I206</f>
        <v>0.140499240169734</v>
      </c>
    </row>
    <row r="207" customFormat="false" ht="12.75" hidden="false" customHeight="false" outlineLevel="0" collapsed="false">
      <c r="A207" s="0" t="n">
        <v>6</v>
      </c>
      <c r="B207" s="0" t="s">
        <v>32</v>
      </c>
      <c r="C207" s="0" t="s">
        <v>436</v>
      </c>
      <c r="D207" s="0" t="s">
        <v>223</v>
      </c>
      <c r="E207" s="0" t="s">
        <v>87</v>
      </c>
      <c r="F207" s="0" t="s">
        <v>84</v>
      </c>
      <c r="G207" s="165" t="s">
        <v>398</v>
      </c>
      <c r="H207" s="0" t="s">
        <v>325</v>
      </c>
      <c r="I207" s="166" t="n">
        <v>3019418</v>
      </c>
      <c r="J207" s="166" t="n">
        <v>1000000</v>
      </c>
      <c r="K207" s="166" t="n">
        <v>1300000</v>
      </c>
      <c r="L207" s="149" t="n">
        <f aca="false">K207/I207</f>
        <v>0.430546549036934</v>
      </c>
      <c r="M207" s="166" t="n">
        <v>747308</v>
      </c>
      <c r="N207" s="149" t="n">
        <f aca="false">M207/I207</f>
        <v>0.247500677282841</v>
      </c>
      <c r="O207" s="166" t="n">
        <v>655226.35</v>
      </c>
      <c r="P207" s="166" t="n">
        <v>655226.35</v>
      </c>
      <c r="Q207" s="149" t="n">
        <f aca="false">P207/I207</f>
        <v>0.217004187561974</v>
      </c>
    </row>
    <row r="208" customFormat="false" ht="12.75" hidden="false" customHeight="false" outlineLevel="0" collapsed="false">
      <c r="A208" s="0" t="n">
        <v>7</v>
      </c>
      <c r="B208" s="0" t="s">
        <v>437</v>
      </c>
      <c r="C208" s="0" t="s">
        <v>409</v>
      </c>
      <c r="D208" s="0" t="s">
        <v>225</v>
      </c>
      <c r="E208" s="0" t="s">
        <v>83</v>
      </c>
      <c r="F208" s="0" t="s">
        <v>84</v>
      </c>
      <c r="G208" s="165" t="s">
        <v>311</v>
      </c>
      <c r="H208" s="0" t="s">
        <v>375</v>
      </c>
      <c r="I208" s="166" t="n">
        <v>40000000</v>
      </c>
      <c r="J208" s="166" t="n">
        <v>45000000</v>
      </c>
      <c r="K208" s="166" t="n">
        <v>27665631.55</v>
      </c>
      <c r="L208" s="149" t="n">
        <f aca="false">K208/I208</f>
        <v>0.69164078875</v>
      </c>
      <c r="M208" s="166" t="n">
        <v>27665631.55</v>
      </c>
      <c r="N208" s="149" t="n">
        <f aca="false">M208/I208</f>
        <v>0.69164078875</v>
      </c>
      <c r="O208" s="166" t="n">
        <v>6705883.18</v>
      </c>
      <c r="P208" s="166" t="n">
        <v>6705883.18</v>
      </c>
      <c r="Q208" s="149" t="n">
        <f aca="false">P208/I208</f>
        <v>0.1676470795</v>
      </c>
    </row>
    <row r="209" customFormat="false" ht="12.75" hidden="false" customHeight="false" outlineLevel="0" collapsed="false">
      <c r="A209" s="0" t="n">
        <v>7</v>
      </c>
      <c r="B209" s="0" t="s">
        <v>437</v>
      </c>
      <c r="C209" s="0" t="s">
        <v>409</v>
      </c>
      <c r="D209" s="0" t="s">
        <v>225</v>
      </c>
      <c r="E209" s="0" t="s">
        <v>83</v>
      </c>
      <c r="F209" s="0" t="s">
        <v>84</v>
      </c>
      <c r="G209" s="165" t="s">
        <v>378</v>
      </c>
      <c r="H209" s="0" t="s">
        <v>379</v>
      </c>
      <c r="I209" s="166" t="n">
        <v>9616835</v>
      </c>
      <c r="J209" s="166" t="n">
        <v>0</v>
      </c>
      <c r="K209" s="166" t="n">
        <v>0</v>
      </c>
      <c r="L209" s="149" t="n">
        <f aca="false">K209/I209</f>
        <v>0</v>
      </c>
      <c r="M209" s="166" t="n">
        <v>0</v>
      </c>
      <c r="N209" s="149" t="n">
        <f aca="false">M209/I209</f>
        <v>0</v>
      </c>
      <c r="O209" s="166" t="n">
        <v>0</v>
      </c>
      <c r="P209" s="166" t="n">
        <v>0</v>
      </c>
      <c r="Q209" s="149" t="n">
        <f aca="false">P209/I209</f>
        <v>0</v>
      </c>
    </row>
    <row r="210" customFormat="false" ht="12.75" hidden="false" customHeight="false" outlineLevel="0" collapsed="false">
      <c r="A210" s="0" t="n">
        <v>7</v>
      </c>
      <c r="B210" s="0" t="s">
        <v>437</v>
      </c>
      <c r="C210" s="0" t="s">
        <v>409</v>
      </c>
      <c r="D210" s="0" t="s">
        <v>225</v>
      </c>
      <c r="E210" s="0" t="s">
        <v>83</v>
      </c>
      <c r="F210" s="0" t="s">
        <v>84</v>
      </c>
      <c r="G210" s="165" t="s">
        <v>380</v>
      </c>
      <c r="H210" s="0" t="s">
        <v>381</v>
      </c>
      <c r="I210" s="166" t="n">
        <v>5250000</v>
      </c>
      <c r="J210" s="166" t="n">
        <v>500000</v>
      </c>
      <c r="K210" s="166" t="n">
        <v>0</v>
      </c>
      <c r="L210" s="149" t="n">
        <f aca="false">K210/I210</f>
        <v>0</v>
      </c>
      <c r="M210" s="166" t="n">
        <v>0</v>
      </c>
      <c r="N210" s="149" t="n">
        <f aca="false">M210/I210</f>
        <v>0</v>
      </c>
      <c r="O210" s="166" t="n">
        <v>0</v>
      </c>
      <c r="P210" s="166" t="n">
        <v>0</v>
      </c>
      <c r="Q210" s="149" t="n">
        <f aca="false">P210/I210</f>
        <v>0</v>
      </c>
    </row>
    <row r="211" customFormat="false" ht="12.75" hidden="false" customHeight="false" outlineLevel="0" collapsed="false">
      <c r="A211" s="0" t="n">
        <v>7</v>
      </c>
      <c r="B211" s="0" t="s">
        <v>437</v>
      </c>
      <c r="C211" s="0" t="s">
        <v>409</v>
      </c>
      <c r="D211" s="0" t="s">
        <v>225</v>
      </c>
      <c r="E211" s="0" t="s">
        <v>83</v>
      </c>
      <c r="F211" s="0" t="s">
        <v>84</v>
      </c>
      <c r="G211" s="165" t="s">
        <v>382</v>
      </c>
      <c r="H211" s="0" t="s">
        <v>383</v>
      </c>
      <c r="I211" s="166" t="n">
        <v>3125000</v>
      </c>
      <c r="J211" s="166" t="n">
        <v>0</v>
      </c>
      <c r="K211" s="166" t="n">
        <v>0</v>
      </c>
      <c r="L211" s="149" t="n">
        <f aca="false">K211/I211</f>
        <v>0</v>
      </c>
      <c r="M211" s="166" t="n">
        <v>0</v>
      </c>
      <c r="N211" s="149" t="n">
        <f aca="false">M211/I211</f>
        <v>0</v>
      </c>
      <c r="O211" s="166" t="n">
        <v>0</v>
      </c>
      <c r="P211" s="166" t="n">
        <v>0</v>
      </c>
      <c r="Q211" s="149" t="n">
        <f aca="false">P211/I211</f>
        <v>0</v>
      </c>
    </row>
    <row r="212" customFormat="false" ht="12.75" hidden="false" customHeight="false" outlineLevel="0" collapsed="false">
      <c r="A212" s="0" t="n">
        <v>7</v>
      </c>
      <c r="B212" s="0" t="s">
        <v>437</v>
      </c>
      <c r="C212" s="0" t="s">
        <v>438</v>
      </c>
      <c r="D212" s="0" t="s">
        <v>439</v>
      </c>
      <c r="E212" s="0" t="s">
        <v>87</v>
      </c>
      <c r="F212" s="0" t="s">
        <v>84</v>
      </c>
      <c r="G212" s="165" t="s">
        <v>320</v>
      </c>
      <c r="H212" s="0" t="s">
        <v>385</v>
      </c>
      <c r="I212" s="166" t="n">
        <v>7034021.348</v>
      </c>
      <c r="J212" s="166" t="n">
        <v>0</v>
      </c>
      <c r="K212" s="166" t="n">
        <v>0</v>
      </c>
      <c r="L212" s="149" t="n">
        <f aca="false">K212/I212</f>
        <v>0</v>
      </c>
      <c r="M212" s="166" t="n">
        <v>0</v>
      </c>
      <c r="N212" s="149" t="n">
        <f aca="false">M212/I212</f>
        <v>0</v>
      </c>
      <c r="O212" s="166" t="n">
        <v>0</v>
      </c>
      <c r="P212" s="166" t="n">
        <v>0</v>
      </c>
      <c r="Q212" s="149" t="n">
        <f aca="false">P212/I212</f>
        <v>0</v>
      </c>
    </row>
    <row r="213" customFormat="false" ht="12.75" hidden="false" customHeight="false" outlineLevel="0" collapsed="false">
      <c r="A213" s="0" t="n">
        <v>7</v>
      </c>
      <c r="B213" s="0" t="s">
        <v>437</v>
      </c>
      <c r="C213" s="0" t="s">
        <v>438</v>
      </c>
      <c r="D213" s="0" t="s">
        <v>439</v>
      </c>
      <c r="E213" s="0" t="s">
        <v>87</v>
      </c>
      <c r="F213" s="0" t="s">
        <v>84</v>
      </c>
      <c r="G213" s="165" t="s">
        <v>411</v>
      </c>
      <c r="H213" s="0" t="s">
        <v>412</v>
      </c>
      <c r="I213" s="166" t="n">
        <v>82816388.65</v>
      </c>
      <c r="J213" s="166" t="n">
        <v>47796996</v>
      </c>
      <c r="K213" s="166" t="n">
        <v>51661103.78</v>
      </c>
      <c r="L213" s="149" t="n">
        <f aca="false">K213/I213</f>
        <v>0.623802904499145</v>
      </c>
      <c r="M213" s="166" t="n">
        <v>49167712.22</v>
      </c>
      <c r="N213" s="149" t="n">
        <f aca="false">M213/I213</f>
        <v>0.593695439048826</v>
      </c>
      <c r="O213" s="166" t="n">
        <v>32685836.83</v>
      </c>
      <c r="P213" s="166" t="n">
        <v>32685836.83</v>
      </c>
      <c r="Q213" s="149" t="n">
        <f aca="false">P213/I213</f>
        <v>0.394678364546146</v>
      </c>
    </row>
    <row r="214" customFormat="false" ht="12.75" hidden="false" customHeight="false" outlineLevel="0" collapsed="false">
      <c r="A214" s="0" t="n">
        <v>7</v>
      </c>
      <c r="B214" s="0" t="s">
        <v>437</v>
      </c>
      <c r="C214" s="0" t="s">
        <v>440</v>
      </c>
      <c r="D214" s="0" t="s">
        <v>441</v>
      </c>
      <c r="E214" s="0" t="s">
        <v>83</v>
      </c>
      <c r="F214" s="0" t="s">
        <v>84</v>
      </c>
      <c r="G214" s="165" t="s">
        <v>315</v>
      </c>
      <c r="H214" s="0" t="s">
        <v>423</v>
      </c>
      <c r="I214" s="166" t="n">
        <v>34625000</v>
      </c>
      <c r="J214" s="166" t="n">
        <v>60008000</v>
      </c>
      <c r="K214" s="166" t="n">
        <v>42839988.21</v>
      </c>
      <c r="L214" s="149" t="n">
        <f aca="false">K214/I214</f>
        <v>1.23725597718412</v>
      </c>
      <c r="M214" s="166" t="n">
        <v>27370200.29</v>
      </c>
      <c r="N214" s="149" t="n">
        <f aca="false">M214/I214</f>
        <v>0.790475098628159</v>
      </c>
      <c r="O214" s="166" t="n">
        <v>18219900.49</v>
      </c>
      <c r="P214" s="166" t="n">
        <v>18219900.49</v>
      </c>
      <c r="Q214" s="149" t="n">
        <f aca="false">P214/I214</f>
        <v>0.52620651234657</v>
      </c>
    </row>
    <row r="215" customFormat="false" ht="12.75" hidden="false" customHeight="false" outlineLevel="0" collapsed="false">
      <c r="A215" s="0" t="n">
        <v>7</v>
      </c>
      <c r="B215" s="0" t="s">
        <v>437</v>
      </c>
      <c r="C215" s="0" t="s">
        <v>440</v>
      </c>
      <c r="D215" s="0" t="s">
        <v>441</v>
      </c>
      <c r="E215" s="0" t="s">
        <v>83</v>
      </c>
      <c r="F215" s="0" t="s">
        <v>84</v>
      </c>
      <c r="G215" s="165" t="s">
        <v>380</v>
      </c>
      <c r="H215" s="0" t="s">
        <v>381</v>
      </c>
      <c r="I215" s="166" t="n">
        <v>1000000</v>
      </c>
      <c r="J215" s="166" t="n">
        <v>0</v>
      </c>
      <c r="K215" s="166" t="n">
        <v>0</v>
      </c>
      <c r="L215" s="149" t="n">
        <f aca="false">K215/I215</f>
        <v>0</v>
      </c>
      <c r="M215" s="166" t="n">
        <v>0</v>
      </c>
      <c r="N215" s="149" t="n">
        <f aca="false">M215/I215</f>
        <v>0</v>
      </c>
      <c r="O215" s="166" t="n">
        <v>0</v>
      </c>
      <c r="P215" s="166" t="n">
        <v>0</v>
      </c>
      <c r="Q215" s="149" t="n">
        <f aca="false">P215/I215</f>
        <v>0</v>
      </c>
    </row>
    <row r="216" customFormat="false" ht="12.75" hidden="false" customHeight="false" outlineLevel="0" collapsed="false">
      <c r="A216" s="0" t="n">
        <v>7</v>
      </c>
      <c r="B216" s="0" t="s">
        <v>437</v>
      </c>
      <c r="C216" s="0" t="s">
        <v>413</v>
      </c>
      <c r="D216" s="0" t="s">
        <v>442</v>
      </c>
      <c r="E216" s="0" t="s">
        <v>83</v>
      </c>
      <c r="F216" s="0" t="s">
        <v>84</v>
      </c>
      <c r="G216" s="165" t="s">
        <v>376</v>
      </c>
      <c r="H216" s="0" t="s">
        <v>377</v>
      </c>
      <c r="I216" s="166" t="n">
        <v>26700000.18</v>
      </c>
      <c r="J216" s="166" t="n">
        <v>73060000</v>
      </c>
      <c r="K216" s="166" t="n">
        <v>30417199.22</v>
      </c>
      <c r="L216" s="149" t="n">
        <f aca="false">K216/I216</f>
        <v>1.13922093688915</v>
      </c>
      <c r="M216" s="166" t="n">
        <v>7757254.29</v>
      </c>
      <c r="N216" s="149" t="n">
        <f aca="false">M216/I216</f>
        <v>0.290533866580671</v>
      </c>
      <c r="O216" s="166" t="n">
        <v>16296.77</v>
      </c>
      <c r="P216" s="166" t="n">
        <v>16296.77</v>
      </c>
      <c r="Q216" s="149" t="n">
        <f aca="false">P216/I216</f>
        <v>0.00061036591348817</v>
      </c>
    </row>
    <row r="217" customFormat="false" ht="12.75" hidden="false" customHeight="false" outlineLevel="0" collapsed="false">
      <c r="A217" s="0" t="n">
        <v>7</v>
      </c>
      <c r="B217" s="0" t="s">
        <v>437</v>
      </c>
      <c r="C217" s="0" t="s">
        <v>413</v>
      </c>
      <c r="D217" s="0" t="s">
        <v>442</v>
      </c>
      <c r="E217" s="0" t="s">
        <v>83</v>
      </c>
      <c r="F217" s="0" t="s">
        <v>84</v>
      </c>
      <c r="G217" s="165" t="s">
        <v>391</v>
      </c>
      <c r="H217" s="0" t="s">
        <v>392</v>
      </c>
      <c r="I217" s="166" t="n">
        <v>46875000.32</v>
      </c>
      <c r="J217" s="166" t="n">
        <v>91282000</v>
      </c>
      <c r="K217" s="166" t="n">
        <v>48935472.5875904</v>
      </c>
      <c r="L217" s="149" t="n">
        <f aca="false">K217/I217</f>
        <v>1.04395674140852</v>
      </c>
      <c r="M217" s="166" t="n">
        <v>14500588.9483584</v>
      </c>
      <c r="N217" s="149" t="n">
        <f aca="false">M217/I217</f>
        <v>0.309345895453179</v>
      </c>
      <c r="O217" s="166" t="n">
        <v>7065830.13</v>
      </c>
      <c r="P217" s="166" t="n">
        <v>6994110.52</v>
      </c>
      <c r="Q217" s="149" t="n">
        <f aca="false">P217/I217</f>
        <v>0.149207690074742</v>
      </c>
    </row>
    <row r="218" customFormat="false" ht="12.75" hidden="false" customHeight="false" outlineLevel="0" collapsed="false">
      <c r="A218" s="0" t="n">
        <v>7</v>
      </c>
      <c r="B218" s="0" t="s">
        <v>437</v>
      </c>
      <c r="C218" s="0" t="s">
        <v>413</v>
      </c>
      <c r="D218" s="0" t="s">
        <v>442</v>
      </c>
      <c r="E218" s="0" t="s">
        <v>83</v>
      </c>
      <c r="F218" s="0" t="s">
        <v>84</v>
      </c>
      <c r="G218" s="165" t="s">
        <v>402</v>
      </c>
      <c r="H218" s="0" t="s">
        <v>403</v>
      </c>
      <c r="I218" s="166" t="n">
        <v>125000.0009</v>
      </c>
      <c r="J218" s="166" t="n">
        <v>311000</v>
      </c>
      <c r="K218" s="166" t="n">
        <v>0</v>
      </c>
      <c r="L218" s="149" t="n">
        <f aca="false">K218/I218</f>
        <v>0</v>
      </c>
      <c r="M218" s="166" t="n">
        <v>0</v>
      </c>
      <c r="N218" s="149" t="n">
        <f aca="false">M218/I218</f>
        <v>0</v>
      </c>
      <c r="O218" s="166" t="n">
        <v>0</v>
      </c>
      <c r="P218" s="166" t="n">
        <v>0</v>
      </c>
      <c r="Q218" s="149" t="n">
        <f aca="false">P218/I218</f>
        <v>0</v>
      </c>
    </row>
    <row r="219" customFormat="false" ht="12.75" hidden="false" customHeight="false" outlineLevel="0" collapsed="false">
      <c r="A219" s="0" t="n">
        <v>7</v>
      </c>
      <c r="B219" s="0" t="s">
        <v>437</v>
      </c>
      <c r="C219" s="0" t="s">
        <v>413</v>
      </c>
      <c r="D219" s="0" t="s">
        <v>442</v>
      </c>
      <c r="E219" s="0" t="s">
        <v>83</v>
      </c>
      <c r="F219" s="0" t="s">
        <v>84</v>
      </c>
      <c r="G219" s="165" t="s">
        <v>404</v>
      </c>
      <c r="H219" s="0" t="s">
        <v>405</v>
      </c>
      <c r="I219" s="166" t="n">
        <v>176116.2512</v>
      </c>
      <c r="J219" s="166" t="n">
        <v>0</v>
      </c>
      <c r="K219" s="166" t="n">
        <v>0</v>
      </c>
      <c r="L219" s="149" t="n">
        <f aca="false">K219/I219</f>
        <v>0</v>
      </c>
      <c r="M219" s="166" t="n">
        <v>0</v>
      </c>
      <c r="N219" s="149" t="n">
        <f aca="false">M219/I219</f>
        <v>0</v>
      </c>
      <c r="O219" s="166" t="n">
        <v>0</v>
      </c>
      <c r="P219" s="166" t="n">
        <v>0</v>
      </c>
      <c r="Q219" s="149" t="n">
        <f aca="false">P219/I219</f>
        <v>0</v>
      </c>
    </row>
    <row r="220" customFormat="false" ht="12.75" hidden="false" customHeight="false" outlineLevel="0" collapsed="false">
      <c r="A220" s="0" t="n">
        <v>7</v>
      </c>
      <c r="B220" s="0" t="s">
        <v>437</v>
      </c>
      <c r="C220" s="0" t="s">
        <v>413</v>
      </c>
      <c r="D220" s="0" t="s">
        <v>442</v>
      </c>
      <c r="E220" s="0" t="s">
        <v>83</v>
      </c>
      <c r="F220" s="0" t="s">
        <v>84</v>
      </c>
      <c r="G220" s="165" t="s">
        <v>395</v>
      </c>
      <c r="H220" s="0" t="s">
        <v>396</v>
      </c>
      <c r="I220" s="166" t="n">
        <v>35500000.24</v>
      </c>
      <c r="J220" s="166" t="n">
        <v>75347000</v>
      </c>
      <c r="K220" s="166" t="n">
        <v>39608916.48</v>
      </c>
      <c r="L220" s="149" t="n">
        <f aca="false">K220/I220</f>
        <v>1.11574411865412</v>
      </c>
      <c r="M220" s="166" t="n">
        <v>13001742.14</v>
      </c>
      <c r="N220" s="149" t="n">
        <f aca="false">M220/I220</f>
        <v>0.366246254988758</v>
      </c>
      <c r="O220" s="166" t="n">
        <v>5271573.97</v>
      </c>
      <c r="P220" s="166" t="n">
        <v>5271573.97</v>
      </c>
      <c r="Q220" s="149" t="n">
        <f aca="false">P220/I220</f>
        <v>0.148495040404541</v>
      </c>
    </row>
    <row r="221" customFormat="false" ht="12.75" hidden="false" customHeight="false" outlineLevel="0" collapsed="false">
      <c r="A221" s="0" t="n">
        <v>7</v>
      </c>
      <c r="B221" s="0" t="s">
        <v>437</v>
      </c>
      <c r="C221" s="0" t="s">
        <v>414</v>
      </c>
      <c r="D221" s="0" t="s">
        <v>443</v>
      </c>
      <c r="E221" s="0" t="s">
        <v>83</v>
      </c>
      <c r="F221" s="0" t="s">
        <v>84</v>
      </c>
      <c r="G221" s="165" t="s">
        <v>402</v>
      </c>
      <c r="H221" s="0" t="s">
        <v>403</v>
      </c>
      <c r="I221" s="166" t="n">
        <v>122082049</v>
      </c>
      <c r="J221" s="166" t="n">
        <v>337400000</v>
      </c>
      <c r="K221" s="166" t="n">
        <v>210299404.875372</v>
      </c>
      <c r="L221" s="149" t="n">
        <f aca="false">K221/I221</f>
        <v>1.72260710397621</v>
      </c>
      <c r="M221" s="166" t="n">
        <v>59847709.992272</v>
      </c>
      <c r="N221" s="149" t="n">
        <f aca="false">M221/I221</f>
        <v>0.490225307344506</v>
      </c>
      <c r="O221" s="166" t="n">
        <v>31434120.76</v>
      </c>
      <c r="P221" s="166" t="n">
        <v>31054671.27</v>
      </c>
      <c r="Q221" s="149" t="n">
        <f aca="false">P221/I221</f>
        <v>0.254375410016259</v>
      </c>
    </row>
    <row r="222" customFormat="false" ht="12.75" hidden="false" customHeight="false" outlineLevel="0" collapsed="false">
      <c r="A222" s="0" t="n">
        <v>7</v>
      </c>
      <c r="B222" s="0" t="s">
        <v>437</v>
      </c>
      <c r="C222" s="0" t="s">
        <v>415</v>
      </c>
      <c r="D222" s="0" t="s">
        <v>232</v>
      </c>
      <c r="E222" s="0" t="s">
        <v>83</v>
      </c>
      <c r="F222" s="0" t="s">
        <v>84</v>
      </c>
      <c r="G222" s="165" t="s">
        <v>398</v>
      </c>
      <c r="H222" s="0" t="s">
        <v>325</v>
      </c>
      <c r="I222" s="166" t="n">
        <v>7463383</v>
      </c>
      <c r="J222" s="166" t="n">
        <v>5000000</v>
      </c>
      <c r="K222" s="166" t="n">
        <v>3465000</v>
      </c>
      <c r="L222" s="149" t="n">
        <f aca="false">K222/I222</f>
        <v>0.464266673705477</v>
      </c>
      <c r="M222" s="166" t="n">
        <v>3056600</v>
      </c>
      <c r="N222" s="149" t="n">
        <f aca="false">M222/I222</f>
        <v>0.409546180331359</v>
      </c>
      <c r="O222" s="166" t="n">
        <v>1976064.69</v>
      </c>
      <c r="P222" s="166" t="n">
        <v>1976064.69</v>
      </c>
      <c r="Q222" s="149" t="n">
        <f aca="false">P222/I222</f>
        <v>0.264767959784457</v>
      </c>
    </row>
    <row r="223" customFormat="false" ht="12.75" hidden="false" customHeight="false" outlineLevel="0" collapsed="false">
      <c r="A223" s="0" t="n">
        <v>7</v>
      </c>
      <c r="B223" s="0" t="s">
        <v>437</v>
      </c>
      <c r="C223" s="0" t="s">
        <v>416</v>
      </c>
      <c r="D223" s="0" t="s">
        <v>233</v>
      </c>
      <c r="E223" s="0" t="s">
        <v>87</v>
      </c>
      <c r="F223" s="0" t="s">
        <v>84</v>
      </c>
      <c r="G223" s="165" t="s">
        <v>398</v>
      </c>
      <c r="H223" s="0" t="s">
        <v>325</v>
      </c>
      <c r="I223" s="166" t="n">
        <v>1368324</v>
      </c>
      <c r="J223" s="166" t="n">
        <v>1000000</v>
      </c>
      <c r="K223" s="166" t="n">
        <v>0</v>
      </c>
      <c r="L223" s="149" t="n">
        <f aca="false">K223/I223</f>
        <v>0</v>
      </c>
      <c r="M223" s="166" t="n">
        <v>0</v>
      </c>
      <c r="N223" s="149" t="n">
        <f aca="false">M223/I223</f>
        <v>0</v>
      </c>
      <c r="O223" s="166" t="n">
        <v>0</v>
      </c>
      <c r="P223" s="166" t="n">
        <v>0</v>
      </c>
      <c r="Q223" s="149" t="n">
        <f aca="false">P223/I223</f>
        <v>0</v>
      </c>
    </row>
    <row r="224" customFormat="false" ht="12.75" hidden="false" customHeight="false" outlineLevel="0" collapsed="false">
      <c r="A224" s="0" t="n">
        <v>8</v>
      </c>
      <c r="B224" s="0" t="s">
        <v>36</v>
      </c>
      <c r="C224" s="0" t="s">
        <v>409</v>
      </c>
      <c r="D224" s="0" t="s">
        <v>235</v>
      </c>
      <c r="E224" s="0" t="s">
        <v>83</v>
      </c>
      <c r="F224" s="0" t="s">
        <v>84</v>
      </c>
      <c r="G224" s="165" t="s">
        <v>378</v>
      </c>
      <c r="H224" s="0" t="s">
        <v>379</v>
      </c>
      <c r="I224" s="166" t="n">
        <v>10000000.17</v>
      </c>
      <c r="J224" s="166" t="n">
        <v>12500000</v>
      </c>
      <c r="K224" s="166" t="n">
        <v>11999725.58</v>
      </c>
      <c r="L224" s="149" t="n">
        <f aca="false">K224/I224</f>
        <v>1.19997253760047</v>
      </c>
      <c r="M224" s="166" t="n">
        <v>11999725.56</v>
      </c>
      <c r="N224" s="149" t="n">
        <f aca="false">M224/I224</f>
        <v>1.19997253560047</v>
      </c>
      <c r="O224" s="166" t="n">
        <v>1190931.1</v>
      </c>
      <c r="P224" s="166" t="n">
        <v>1190931.1</v>
      </c>
      <c r="Q224" s="149" t="n">
        <f aca="false">P224/I224</f>
        <v>0.119093107975417</v>
      </c>
    </row>
    <row r="225" customFormat="false" ht="12.75" hidden="false" customHeight="false" outlineLevel="0" collapsed="false">
      <c r="A225" s="0" t="n">
        <v>8</v>
      </c>
      <c r="B225" s="0" t="s">
        <v>36</v>
      </c>
      <c r="C225" s="0" t="s">
        <v>409</v>
      </c>
      <c r="D225" s="0" t="s">
        <v>235</v>
      </c>
      <c r="E225" s="0" t="s">
        <v>83</v>
      </c>
      <c r="F225" s="0" t="s">
        <v>84</v>
      </c>
      <c r="G225" s="165" t="s">
        <v>380</v>
      </c>
      <c r="H225" s="0" t="s">
        <v>381</v>
      </c>
      <c r="I225" s="166" t="n">
        <v>24725019.17</v>
      </c>
      <c r="J225" s="166" t="n">
        <v>22450000</v>
      </c>
      <c r="K225" s="166" t="n">
        <v>18934786.62</v>
      </c>
      <c r="L225" s="149" t="n">
        <f aca="false">K225/I225</f>
        <v>0.765814840822225</v>
      </c>
      <c r="M225" s="166" t="n">
        <v>18934786.62</v>
      </c>
      <c r="N225" s="149" t="n">
        <f aca="false">M225/I225</f>
        <v>0.765814840822225</v>
      </c>
      <c r="O225" s="166" t="n">
        <v>1725176.47</v>
      </c>
      <c r="P225" s="166" t="n">
        <v>1725176.47</v>
      </c>
      <c r="Q225" s="149" t="n">
        <f aca="false">P225/I225</f>
        <v>0.0697745250726938</v>
      </c>
    </row>
    <row r="226" customFormat="false" ht="12.75" hidden="false" customHeight="false" outlineLevel="0" collapsed="false">
      <c r="A226" s="0" t="n">
        <v>8</v>
      </c>
      <c r="B226" s="0" t="s">
        <v>36</v>
      </c>
      <c r="C226" s="0" t="s">
        <v>409</v>
      </c>
      <c r="D226" s="0" t="s">
        <v>235</v>
      </c>
      <c r="E226" s="0" t="s">
        <v>83</v>
      </c>
      <c r="F226" s="0" t="s">
        <v>84</v>
      </c>
      <c r="G226" s="165" t="s">
        <v>382</v>
      </c>
      <c r="H226" s="0" t="s">
        <v>383</v>
      </c>
      <c r="I226" s="166" t="n">
        <v>9038947.655</v>
      </c>
      <c r="J226" s="166" t="n">
        <v>13950000</v>
      </c>
      <c r="K226" s="166" t="n">
        <v>8590727.93</v>
      </c>
      <c r="L226" s="149" t="n">
        <f aca="false">K226/I226</f>
        <v>0.950412399528383</v>
      </c>
      <c r="M226" s="166" t="n">
        <v>4803855.28</v>
      </c>
      <c r="N226" s="149" t="n">
        <f aca="false">M226/I226</f>
        <v>0.531461787738387</v>
      </c>
      <c r="O226" s="166" t="n">
        <v>1856355.28</v>
      </c>
      <c r="P226" s="166" t="n">
        <v>1856355.28</v>
      </c>
      <c r="Q226" s="149" t="n">
        <f aca="false">P226/I226</f>
        <v>0.205372942830699</v>
      </c>
    </row>
    <row r="227" customFormat="false" ht="12.75" hidden="false" customHeight="false" outlineLevel="0" collapsed="false">
      <c r="A227" s="0" t="n">
        <v>8</v>
      </c>
      <c r="B227" s="0" t="s">
        <v>36</v>
      </c>
      <c r="C227" s="0" t="s">
        <v>410</v>
      </c>
      <c r="D227" s="0" t="s">
        <v>236</v>
      </c>
      <c r="E227" s="0" t="s">
        <v>83</v>
      </c>
      <c r="F227" s="0" t="s">
        <v>84</v>
      </c>
      <c r="G227" s="165" t="s">
        <v>376</v>
      </c>
      <c r="H227" s="0" t="s">
        <v>377</v>
      </c>
      <c r="I227" s="166" t="n">
        <v>12000000.07</v>
      </c>
      <c r="J227" s="166" t="n">
        <v>14500000</v>
      </c>
      <c r="K227" s="166" t="n">
        <v>33062864.96</v>
      </c>
      <c r="L227" s="149" t="n">
        <f aca="false">K227/I227</f>
        <v>2.75523873059444</v>
      </c>
      <c r="M227" s="166" t="n">
        <v>4462913.85</v>
      </c>
      <c r="N227" s="149" t="n">
        <f aca="false">M227/I227</f>
        <v>0.371909485330528</v>
      </c>
      <c r="O227" s="166" t="n">
        <v>3669256</v>
      </c>
      <c r="P227" s="166" t="n">
        <v>3669256</v>
      </c>
      <c r="Q227" s="149" t="n">
        <f aca="false">P227/I227</f>
        <v>0.305771331549667</v>
      </c>
    </row>
    <row r="228" customFormat="false" ht="12.75" hidden="false" customHeight="false" outlineLevel="0" collapsed="false">
      <c r="A228" s="0" t="n">
        <v>8</v>
      </c>
      <c r="B228" s="0" t="s">
        <v>36</v>
      </c>
      <c r="C228" s="0" t="s">
        <v>410</v>
      </c>
      <c r="D228" s="0" t="s">
        <v>236</v>
      </c>
      <c r="E228" s="0" t="s">
        <v>83</v>
      </c>
      <c r="F228" s="0" t="s">
        <v>84</v>
      </c>
      <c r="G228" s="165" t="s">
        <v>391</v>
      </c>
      <c r="H228" s="0" t="s">
        <v>392</v>
      </c>
      <c r="I228" s="166" t="n">
        <v>78579169.2</v>
      </c>
      <c r="J228" s="166" t="n">
        <v>92146309</v>
      </c>
      <c r="K228" s="166" t="n">
        <v>102472460.954964</v>
      </c>
      <c r="L228" s="149" t="n">
        <f aca="false">K228/I228</f>
        <v>1.3040664847722</v>
      </c>
      <c r="M228" s="166" t="n">
        <v>48301147.85678</v>
      </c>
      <c r="N228" s="149" t="n">
        <f aca="false">M228/I228</f>
        <v>0.614681325197569</v>
      </c>
      <c r="O228" s="166" t="n">
        <v>33841980.66</v>
      </c>
      <c r="P228" s="166" t="n">
        <v>32808711.69</v>
      </c>
      <c r="Q228" s="149" t="n">
        <f aca="false">P228/I228</f>
        <v>0.417524288230831</v>
      </c>
    </row>
    <row r="229" customFormat="false" ht="12.75" hidden="false" customHeight="false" outlineLevel="0" collapsed="false">
      <c r="A229" s="0" t="n">
        <v>8</v>
      </c>
      <c r="B229" s="0" t="s">
        <v>36</v>
      </c>
      <c r="C229" s="0" t="s">
        <v>410</v>
      </c>
      <c r="D229" s="0" t="s">
        <v>236</v>
      </c>
      <c r="E229" s="0" t="s">
        <v>83</v>
      </c>
      <c r="F229" s="0" t="s">
        <v>84</v>
      </c>
      <c r="G229" s="165" t="s">
        <v>404</v>
      </c>
      <c r="H229" s="0" t="s">
        <v>405</v>
      </c>
      <c r="I229" s="166" t="n">
        <v>7246288.791</v>
      </c>
      <c r="J229" s="166" t="n">
        <v>7246289</v>
      </c>
      <c r="K229" s="166" t="n">
        <v>318757.5</v>
      </c>
      <c r="L229" s="149" t="n">
        <f aca="false">K229/I229</f>
        <v>0.0439890693282749</v>
      </c>
      <c r="M229" s="166" t="n">
        <v>318757.5</v>
      </c>
      <c r="N229" s="149" t="n">
        <f aca="false">M229/I229</f>
        <v>0.0439890693282749</v>
      </c>
      <c r="O229" s="166" t="n">
        <v>197229.67</v>
      </c>
      <c r="P229" s="166" t="n">
        <v>197229.67</v>
      </c>
      <c r="Q229" s="149" t="n">
        <f aca="false">P229/I229</f>
        <v>0.0272180250730501</v>
      </c>
    </row>
    <row r="230" customFormat="false" ht="12.75" hidden="false" customHeight="false" outlineLevel="0" collapsed="false">
      <c r="A230" s="0" t="n">
        <v>8</v>
      </c>
      <c r="B230" s="0" t="s">
        <v>36</v>
      </c>
      <c r="C230" s="0" t="s">
        <v>410</v>
      </c>
      <c r="D230" s="0" t="s">
        <v>236</v>
      </c>
      <c r="E230" s="0" t="s">
        <v>83</v>
      </c>
      <c r="F230" s="0" t="s">
        <v>84</v>
      </c>
      <c r="G230" s="165" t="s">
        <v>395</v>
      </c>
      <c r="H230" s="0" t="s">
        <v>396</v>
      </c>
      <c r="I230" s="166" t="n">
        <v>34396093.95</v>
      </c>
      <c r="J230" s="166" t="n">
        <v>38161439</v>
      </c>
      <c r="K230" s="166" t="n">
        <v>30946755</v>
      </c>
      <c r="L230" s="149" t="n">
        <f aca="false">K230/I230</f>
        <v>0.899717131979749</v>
      </c>
      <c r="M230" s="166" t="n">
        <v>14740708.72</v>
      </c>
      <c r="N230" s="149" t="n">
        <f aca="false">M230/I230</f>
        <v>0.428557636266138</v>
      </c>
      <c r="O230" s="166" t="n">
        <v>5640401.64</v>
      </c>
      <c r="P230" s="166" t="n">
        <v>5640401.64</v>
      </c>
      <c r="Q230" s="149" t="n">
        <f aca="false">P230/I230</f>
        <v>0.163983783978471</v>
      </c>
    </row>
    <row r="231" customFormat="false" ht="12.75" hidden="false" customHeight="false" outlineLevel="0" collapsed="false">
      <c r="A231" s="0" t="n">
        <v>8</v>
      </c>
      <c r="B231" s="0" t="s">
        <v>36</v>
      </c>
      <c r="C231" s="0" t="s">
        <v>413</v>
      </c>
      <c r="D231" s="0" t="s">
        <v>237</v>
      </c>
      <c r="E231" s="0" t="s">
        <v>83</v>
      </c>
      <c r="F231" s="0" t="s">
        <v>84</v>
      </c>
      <c r="G231" s="165" t="s">
        <v>402</v>
      </c>
      <c r="H231" s="0" t="s">
        <v>403</v>
      </c>
      <c r="I231" s="166" t="n">
        <v>68713231.99</v>
      </c>
      <c r="J231" s="166" t="n">
        <v>96860780</v>
      </c>
      <c r="K231" s="166" t="n">
        <v>75927262.75</v>
      </c>
      <c r="L231" s="149" t="n">
        <f aca="false">K231/I231</f>
        <v>1.10498750460537</v>
      </c>
      <c r="M231" s="166" t="n">
        <v>27731311.93</v>
      </c>
      <c r="N231" s="149" t="n">
        <f aca="false">M231/I231</f>
        <v>0.403580374941988</v>
      </c>
      <c r="O231" s="166" t="n">
        <v>4966349.1</v>
      </c>
      <c r="P231" s="166" t="n">
        <v>4966349.1</v>
      </c>
      <c r="Q231" s="149" t="n">
        <f aca="false">P231/I231</f>
        <v>0.0722764590773836</v>
      </c>
    </row>
    <row r="232" customFormat="false" ht="12.75" hidden="false" customHeight="false" outlineLevel="0" collapsed="false">
      <c r="A232" s="0" t="n">
        <v>8</v>
      </c>
      <c r="B232" s="0" t="s">
        <v>36</v>
      </c>
      <c r="C232" s="0" t="s">
        <v>413</v>
      </c>
      <c r="D232" s="0" t="s">
        <v>237</v>
      </c>
      <c r="E232" s="0" t="s">
        <v>83</v>
      </c>
      <c r="F232" s="0" t="s">
        <v>84</v>
      </c>
      <c r="G232" s="165" t="s">
        <v>404</v>
      </c>
      <c r="H232" s="0" t="s">
        <v>405</v>
      </c>
      <c r="I232" s="166" t="n">
        <v>1000000.011</v>
      </c>
      <c r="J232" s="166" t="n">
        <v>1000000</v>
      </c>
      <c r="K232" s="166" t="n">
        <v>870214.19</v>
      </c>
      <c r="L232" s="149" t="n">
        <f aca="false">K232/I232</f>
        <v>0.870214180427644</v>
      </c>
      <c r="M232" s="166" t="n">
        <v>870214.19</v>
      </c>
      <c r="N232" s="149" t="n">
        <f aca="false">M232/I232</f>
        <v>0.870214180427644</v>
      </c>
      <c r="O232" s="166" t="n">
        <v>347178</v>
      </c>
      <c r="P232" s="166" t="n">
        <v>347178</v>
      </c>
      <c r="Q232" s="149" t="n">
        <f aca="false">P232/I232</f>
        <v>0.347177996181042</v>
      </c>
    </row>
    <row r="233" customFormat="false" ht="12.75" hidden="false" customHeight="false" outlineLevel="0" collapsed="false">
      <c r="A233" s="0" t="n">
        <v>8</v>
      </c>
      <c r="B233" s="0" t="s">
        <v>36</v>
      </c>
      <c r="C233" s="0" t="s">
        <v>414</v>
      </c>
      <c r="D233" s="0" t="s">
        <v>238</v>
      </c>
      <c r="E233" s="0" t="s">
        <v>83</v>
      </c>
      <c r="F233" s="0" t="s">
        <v>84</v>
      </c>
      <c r="G233" s="165" t="s">
        <v>315</v>
      </c>
      <c r="H233" s="0" t="s">
        <v>423</v>
      </c>
      <c r="I233" s="166" t="n">
        <v>33588229</v>
      </c>
      <c r="J233" s="166" t="n">
        <v>28335340</v>
      </c>
      <c r="K233" s="166" t="n">
        <v>37531404.2</v>
      </c>
      <c r="L233" s="149" t="n">
        <f aca="false">K233/I233</f>
        <v>1.11739753233194</v>
      </c>
      <c r="M233" s="166" t="n">
        <v>30685134.32</v>
      </c>
      <c r="N233" s="149" t="n">
        <f aca="false">M233/I233</f>
        <v>0.913568093155492</v>
      </c>
      <c r="O233" s="166" t="n">
        <v>23712692.07</v>
      </c>
      <c r="P233" s="166" t="n">
        <v>23712692.07</v>
      </c>
      <c r="Q233" s="149" t="n">
        <f aca="false">P233/I233</f>
        <v>0.705982207933619</v>
      </c>
    </row>
    <row r="234" customFormat="false" ht="12.75" hidden="false" customHeight="false" outlineLevel="0" collapsed="false">
      <c r="A234" s="0" t="n">
        <v>8</v>
      </c>
      <c r="B234" s="0" t="s">
        <v>36</v>
      </c>
      <c r="C234" s="0" t="s">
        <v>415</v>
      </c>
      <c r="D234" s="0" t="s">
        <v>239</v>
      </c>
      <c r="E234" s="0" t="s">
        <v>87</v>
      </c>
      <c r="F234" s="0" t="s">
        <v>84</v>
      </c>
      <c r="G234" s="165" t="s">
        <v>320</v>
      </c>
      <c r="H234" s="0" t="s">
        <v>385</v>
      </c>
      <c r="I234" s="166" t="n">
        <v>3188195</v>
      </c>
      <c r="J234" s="166" t="n">
        <v>8000000</v>
      </c>
      <c r="K234" s="166" t="n">
        <v>501120</v>
      </c>
      <c r="L234" s="149" t="n">
        <f aca="false">K234/I234</f>
        <v>0.157179846276655</v>
      </c>
      <c r="M234" s="166" t="n">
        <v>501120</v>
      </c>
      <c r="N234" s="149" t="n">
        <f aca="false">M234/I234</f>
        <v>0.157179846276655</v>
      </c>
      <c r="O234" s="166" t="n">
        <v>0</v>
      </c>
      <c r="P234" s="166" t="n">
        <v>0</v>
      </c>
      <c r="Q234" s="149" t="n">
        <f aca="false">P234/I234</f>
        <v>0</v>
      </c>
    </row>
    <row r="235" customFormat="false" ht="12.75" hidden="false" customHeight="false" outlineLevel="0" collapsed="false">
      <c r="A235" s="0" t="n">
        <v>8</v>
      </c>
      <c r="B235" s="0" t="s">
        <v>36</v>
      </c>
      <c r="C235" s="0" t="s">
        <v>415</v>
      </c>
      <c r="D235" s="0" t="s">
        <v>239</v>
      </c>
      <c r="E235" s="0" t="s">
        <v>87</v>
      </c>
      <c r="F235" s="0" t="s">
        <v>84</v>
      </c>
      <c r="G235" s="165" t="s">
        <v>411</v>
      </c>
      <c r="H235" s="0" t="s">
        <v>412</v>
      </c>
      <c r="I235" s="166" t="n">
        <v>48603925</v>
      </c>
      <c r="J235" s="166" t="n">
        <v>36708122.24</v>
      </c>
      <c r="K235" s="166" t="n">
        <v>45981290.07</v>
      </c>
      <c r="L235" s="149" t="n">
        <f aca="false">K235/I235</f>
        <v>0.94604067613881</v>
      </c>
      <c r="M235" s="166" t="n">
        <v>35447495.91</v>
      </c>
      <c r="N235" s="149" t="n">
        <f aca="false">M235/I235</f>
        <v>0.72931344351305</v>
      </c>
      <c r="O235" s="166" t="n">
        <v>24468040.9</v>
      </c>
      <c r="P235" s="166" t="n">
        <v>24468040.9</v>
      </c>
      <c r="Q235" s="149" t="n">
        <f aca="false">P235/I235</f>
        <v>0.5034169750694</v>
      </c>
    </row>
    <row r="236" customFormat="false" ht="12.75" hidden="false" customHeight="false" outlineLevel="0" collapsed="false">
      <c r="A236" s="0" t="n">
        <v>8</v>
      </c>
      <c r="B236" s="0" t="s">
        <v>36</v>
      </c>
      <c r="C236" s="0" t="s">
        <v>416</v>
      </c>
      <c r="D236" s="0" t="s">
        <v>196</v>
      </c>
      <c r="E236" s="0" t="s">
        <v>87</v>
      </c>
      <c r="F236" s="0" t="s">
        <v>84</v>
      </c>
      <c r="G236" s="165" t="s">
        <v>398</v>
      </c>
      <c r="H236" s="0" t="s">
        <v>325</v>
      </c>
      <c r="I236" s="166" t="n">
        <v>786274</v>
      </c>
      <c r="J236" s="166" t="n">
        <v>786274</v>
      </c>
      <c r="K236" s="166" t="n">
        <v>710000</v>
      </c>
      <c r="L236" s="149" t="n">
        <f aca="false">K236/I236</f>
        <v>0.902993104185055</v>
      </c>
      <c r="M236" s="166" t="n">
        <v>47086.01</v>
      </c>
      <c r="N236" s="149" t="n">
        <f aca="false">M236/I236</f>
        <v>0.0598849892022374</v>
      </c>
      <c r="O236" s="166" t="n">
        <v>41072.63</v>
      </c>
      <c r="P236" s="166" t="n">
        <v>41072.63</v>
      </c>
      <c r="Q236" s="149" t="n">
        <f aca="false">P236/I236</f>
        <v>0.0522370445925975</v>
      </c>
    </row>
    <row r="237" customFormat="false" ht="12.75" hidden="false" customHeight="false" outlineLevel="0" collapsed="false">
      <c r="A237" s="0" t="n">
        <v>8</v>
      </c>
      <c r="B237" s="0" t="s">
        <v>36</v>
      </c>
      <c r="C237" s="0" t="s">
        <v>417</v>
      </c>
      <c r="D237" s="0" t="s">
        <v>195</v>
      </c>
      <c r="E237" s="0" t="s">
        <v>83</v>
      </c>
      <c r="F237" s="0" t="s">
        <v>84</v>
      </c>
      <c r="G237" s="165" t="s">
        <v>398</v>
      </c>
      <c r="H237" s="0" t="s">
        <v>325</v>
      </c>
      <c r="I237" s="166" t="n">
        <v>5210908</v>
      </c>
      <c r="J237" s="166" t="n">
        <v>5210908</v>
      </c>
      <c r="K237" s="166" t="n">
        <v>5697912.32</v>
      </c>
      <c r="L237" s="149" t="n">
        <f aca="false">K237/I237</f>
        <v>1.09345862947494</v>
      </c>
      <c r="M237" s="166" t="n">
        <v>3190493.48</v>
      </c>
      <c r="N237" s="149" t="n">
        <f aca="false">M237/I237</f>
        <v>0.612272080029047</v>
      </c>
      <c r="O237" s="166" t="n">
        <v>2431975.89</v>
      </c>
      <c r="P237" s="166" t="n">
        <v>2431975.89</v>
      </c>
      <c r="Q237" s="149" t="n">
        <f aca="false">P237/I237</f>
        <v>0.466708659987856</v>
      </c>
    </row>
    <row r="238" customFormat="false" ht="12.75" hidden="false" customHeight="false" outlineLevel="0" collapsed="false">
      <c r="A238" s="0" t="n">
        <v>9</v>
      </c>
      <c r="B238" s="0" t="s">
        <v>38</v>
      </c>
      <c r="C238" s="0" t="s">
        <v>409</v>
      </c>
      <c r="D238" s="0" t="s">
        <v>241</v>
      </c>
      <c r="E238" s="0" t="s">
        <v>83</v>
      </c>
      <c r="F238" s="0" t="s">
        <v>84</v>
      </c>
      <c r="G238" s="165" t="s">
        <v>311</v>
      </c>
      <c r="H238" s="0" t="s">
        <v>375</v>
      </c>
      <c r="I238" s="166" t="n">
        <v>40750491.83</v>
      </c>
      <c r="J238" s="166" t="n">
        <v>51176324</v>
      </c>
      <c r="K238" s="166" t="n">
        <v>27247508.08</v>
      </c>
      <c r="L238" s="149" t="n">
        <f aca="false">K238/I238</f>
        <v>0.668642434885675</v>
      </c>
      <c r="M238" s="166" t="n">
        <v>27247508.08</v>
      </c>
      <c r="N238" s="149" t="n">
        <f aca="false">M238/I238</f>
        <v>0.668642434885675</v>
      </c>
      <c r="O238" s="166" t="n">
        <v>5603787.65</v>
      </c>
      <c r="P238" s="166" t="n">
        <v>5603787.65</v>
      </c>
      <c r="Q238" s="149" t="n">
        <f aca="false">P238/I238</f>
        <v>0.13751460162438</v>
      </c>
    </row>
    <row r="239" customFormat="false" ht="12.75" hidden="false" customHeight="false" outlineLevel="0" collapsed="false">
      <c r="A239" s="0" t="n">
        <v>9</v>
      </c>
      <c r="B239" s="0" t="s">
        <v>38</v>
      </c>
      <c r="C239" s="0" t="s">
        <v>409</v>
      </c>
      <c r="D239" s="0" t="s">
        <v>241</v>
      </c>
      <c r="E239" s="0" t="s">
        <v>83</v>
      </c>
      <c r="F239" s="0" t="s">
        <v>84</v>
      </c>
      <c r="G239" s="165" t="s">
        <v>378</v>
      </c>
      <c r="H239" s="0" t="s">
        <v>379</v>
      </c>
      <c r="I239" s="166" t="n">
        <v>15735112.72</v>
      </c>
      <c r="J239" s="166" t="n">
        <v>14799941.34</v>
      </c>
      <c r="K239" s="166" t="n">
        <v>13904775.61</v>
      </c>
      <c r="L239" s="149" t="n">
        <f aca="false">K239/I239</f>
        <v>0.8836781697996</v>
      </c>
      <c r="M239" s="166" t="n">
        <v>13904775.61</v>
      </c>
      <c r="N239" s="149" t="n">
        <f aca="false">M239/I239</f>
        <v>0.8836781697996</v>
      </c>
      <c r="O239" s="166" t="n">
        <v>375751.99</v>
      </c>
      <c r="P239" s="166" t="n">
        <v>375751.99</v>
      </c>
      <c r="Q239" s="149" t="n">
        <f aca="false">P239/I239</f>
        <v>0.0238798410082187</v>
      </c>
    </row>
    <row r="240" customFormat="false" ht="12.75" hidden="false" customHeight="false" outlineLevel="0" collapsed="false">
      <c r="A240" s="0" t="n">
        <v>9</v>
      </c>
      <c r="B240" s="0" t="s">
        <v>38</v>
      </c>
      <c r="C240" s="0" t="s">
        <v>409</v>
      </c>
      <c r="D240" s="0" t="s">
        <v>241</v>
      </c>
      <c r="E240" s="0" t="s">
        <v>83</v>
      </c>
      <c r="F240" s="0" t="s">
        <v>84</v>
      </c>
      <c r="G240" s="165" t="s">
        <v>380</v>
      </c>
      <c r="H240" s="0" t="s">
        <v>381</v>
      </c>
      <c r="I240" s="166" t="n">
        <v>7027832.6</v>
      </c>
      <c r="J240" s="166" t="n">
        <v>0</v>
      </c>
      <c r="K240" s="166" t="n">
        <v>0</v>
      </c>
      <c r="L240" s="149" t="n">
        <f aca="false">K240/I240</f>
        <v>0</v>
      </c>
      <c r="M240" s="166" t="n">
        <v>0</v>
      </c>
      <c r="N240" s="149" t="n">
        <f aca="false">M240/I240</f>
        <v>0</v>
      </c>
      <c r="O240" s="166" t="n">
        <v>0</v>
      </c>
      <c r="P240" s="166" t="n">
        <v>0</v>
      </c>
      <c r="Q240" s="149" t="n">
        <f aca="false">P240/I240</f>
        <v>0</v>
      </c>
    </row>
    <row r="241" customFormat="false" ht="12.75" hidden="false" customHeight="false" outlineLevel="0" collapsed="false">
      <c r="A241" s="0" t="n">
        <v>9</v>
      </c>
      <c r="B241" s="0" t="s">
        <v>38</v>
      </c>
      <c r="C241" s="0" t="s">
        <v>409</v>
      </c>
      <c r="D241" s="0" t="s">
        <v>241</v>
      </c>
      <c r="E241" s="0" t="s">
        <v>83</v>
      </c>
      <c r="F241" s="0" t="s">
        <v>84</v>
      </c>
      <c r="G241" s="165" t="s">
        <v>382</v>
      </c>
      <c r="H241" s="0" t="s">
        <v>383</v>
      </c>
      <c r="I241" s="166" t="n">
        <v>6877448.848</v>
      </c>
      <c r="J241" s="166" t="n">
        <v>5000000</v>
      </c>
      <c r="K241" s="166" t="n">
        <v>3437570.13</v>
      </c>
      <c r="L241" s="149" t="n">
        <f aca="false">K241/I241</f>
        <v>0.499832162473977</v>
      </c>
      <c r="M241" s="166" t="n">
        <v>0</v>
      </c>
      <c r="N241" s="149" t="n">
        <f aca="false">M241/I241</f>
        <v>0</v>
      </c>
      <c r="O241" s="166" t="n">
        <v>0</v>
      </c>
      <c r="P241" s="166" t="n">
        <v>0</v>
      </c>
      <c r="Q241" s="149" t="n">
        <f aca="false">P241/I241</f>
        <v>0</v>
      </c>
    </row>
    <row r="242" customFormat="false" ht="12.75" hidden="false" customHeight="false" outlineLevel="0" collapsed="false">
      <c r="A242" s="0" t="n">
        <v>9</v>
      </c>
      <c r="B242" s="0" t="s">
        <v>38</v>
      </c>
      <c r="C242" s="0" t="s">
        <v>410</v>
      </c>
      <c r="D242" s="0" t="s">
        <v>242</v>
      </c>
      <c r="E242" s="0" t="s">
        <v>83</v>
      </c>
      <c r="F242" s="0" t="s">
        <v>84</v>
      </c>
      <c r="G242" s="165" t="s">
        <v>376</v>
      </c>
      <c r="H242" s="0" t="s">
        <v>377</v>
      </c>
      <c r="I242" s="166" t="n">
        <v>14064545.02</v>
      </c>
      <c r="J242" s="166" t="n">
        <v>24064545</v>
      </c>
      <c r="K242" s="166" t="n">
        <v>14741409</v>
      </c>
      <c r="L242" s="149" t="n">
        <f aca="false">K242/I242</f>
        <v>1.04812555109586</v>
      </c>
      <c r="M242" s="166" t="n">
        <v>1144716.42</v>
      </c>
      <c r="N242" s="149" t="n">
        <f aca="false">M242/I242</f>
        <v>0.0813902204708503</v>
      </c>
      <c r="O242" s="166" t="n">
        <v>810504.77</v>
      </c>
      <c r="P242" s="166" t="n">
        <v>810504.77</v>
      </c>
      <c r="Q242" s="149" t="n">
        <f aca="false">P242/I242</f>
        <v>0.0576275143523982</v>
      </c>
    </row>
    <row r="243" customFormat="false" ht="12.75" hidden="false" customHeight="false" outlineLevel="0" collapsed="false">
      <c r="A243" s="0" t="n">
        <v>9</v>
      </c>
      <c r="B243" s="0" t="s">
        <v>38</v>
      </c>
      <c r="C243" s="0" t="s">
        <v>410</v>
      </c>
      <c r="D243" s="0" t="s">
        <v>242</v>
      </c>
      <c r="E243" s="0" t="s">
        <v>83</v>
      </c>
      <c r="F243" s="0" t="s">
        <v>84</v>
      </c>
      <c r="G243" s="165" t="s">
        <v>391</v>
      </c>
      <c r="H243" s="0" t="s">
        <v>392</v>
      </c>
      <c r="I243" s="166" t="n">
        <v>45545573.82</v>
      </c>
      <c r="J243" s="166" t="n">
        <v>97259720</v>
      </c>
      <c r="K243" s="166" t="n">
        <v>58679403.51</v>
      </c>
      <c r="L243" s="149" t="n">
        <f aca="false">K243/I243</f>
        <v>1.28836676296814</v>
      </c>
      <c r="M243" s="166" t="n">
        <v>27016838.727778</v>
      </c>
      <c r="N243" s="149" t="n">
        <f aca="false">M243/I243</f>
        <v>0.593182530415598</v>
      </c>
      <c r="O243" s="166" t="n">
        <v>18207983.2</v>
      </c>
      <c r="P243" s="166" t="n">
        <v>18178022.29</v>
      </c>
      <c r="Q243" s="149" t="n">
        <f aca="false">P243/I243</f>
        <v>0.399117208663154</v>
      </c>
    </row>
    <row r="244" customFormat="false" ht="12.75" hidden="false" customHeight="false" outlineLevel="0" collapsed="false">
      <c r="A244" s="0" t="n">
        <v>9</v>
      </c>
      <c r="B244" s="0" t="s">
        <v>38</v>
      </c>
      <c r="C244" s="0" t="s">
        <v>410</v>
      </c>
      <c r="D244" s="0" t="s">
        <v>242</v>
      </c>
      <c r="E244" s="0" t="s">
        <v>83</v>
      </c>
      <c r="F244" s="0" t="s">
        <v>84</v>
      </c>
      <c r="G244" s="165" t="s">
        <v>404</v>
      </c>
      <c r="H244" s="0" t="s">
        <v>405</v>
      </c>
      <c r="I244" s="166" t="n">
        <v>1000000.002</v>
      </c>
      <c r="J244" s="166" t="n">
        <v>9800000</v>
      </c>
      <c r="K244" s="166" t="n">
        <v>1051248.45</v>
      </c>
      <c r="L244" s="149" t="n">
        <f aca="false">K244/I244</f>
        <v>1.0512484478975</v>
      </c>
      <c r="M244" s="166" t="n">
        <v>0</v>
      </c>
      <c r="N244" s="149" t="n">
        <f aca="false">M244/I244</f>
        <v>0</v>
      </c>
      <c r="O244" s="166" t="n">
        <v>0</v>
      </c>
      <c r="P244" s="166" t="n">
        <v>0</v>
      </c>
      <c r="Q244" s="149" t="n">
        <f aca="false">P244/I244</f>
        <v>0</v>
      </c>
    </row>
    <row r="245" customFormat="false" ht="12.75" hidden="false" customHeight="false" outlineLevel="0" collapsed="false">
      <c r="A245" s="0" t="n">
        <v>9</v>
      </c>
      <c r="B245" s="0" t="s">
        <v>38</v>
      </c>
      <c r="C245" s="0" t="s">
        <v>410</v>
      </c>
      <c r="D245" s="0" t="s">
        <v>242</v>
      </c>
      <c r="E245" s="0" t="s">
        <v>83</v>
      </c>
      <c r="F245" s="0" t="s">
        <v>84</v>
      </c>
      <c r="G245" s="165" t="s">
        <v>380</v>
      </c>
      <c r="H245" s="0" t="s">
        <v>381</v>
      </c>
      <c r="I245" s="166" t="n">
        <v>2000000.003</v>
      </c>
      <c r="J245" s="166" t="n">
        <v>2000000</v>
      </c>
      <c r="K245" s="166" t="n">
        <v>0</v>
      </c>
      <c r="L245" s="149" t="n">
        <f aca="false">K245/I245</f>
        <v>0</v>
      </c>
      <c r="M245" s="166" t="n">
        <v>0</v>
      </c>
      <c r="N245" s="149" t="n">
        <f aca="false">M245/I245</f>
        <v>0</v>
      </c>
      <c r="O245" s="166" t="n">
        <v>0</v>
      </c>
      <c r="P245" s="166" t="n">
        <v>0</v>
      </c>
      <c r="Q245" s="149" t="n">
        <f aca="false">P245/I245</f>
        <v>0</v>
      </c>
    </row>
    <row r="246" customFormat="false" ht="12.75" hidden="false" customHeight="false" outlineLevel="0" collapsed="false">
      <c r="A246" s="0" t="n">
        <v>9</v>
      </c>
      <c r="B246" s="0" t="s">
        <v>38</v>
      </c>
      <c r="C246" s="0" t="s">
        <v>410</v>
      </c>
      <c r="D246" s="0" t="s">
        <v>242</v>
      </c>
      <c r="E246" s="0" t="s">
        <v>83</v>
      </c>
      <c r="F246" s="0" t="s">
        <v>84</v>
      </c>
      <c r="G246" s="165" t="s">
        <v>395</v>
      </c>
      <c r="H246" s="0" t="s">
        <v>396</v>
      </c>
      <c r="I246" s="166" t="n">
        <v>34500000.05</v>
      </c>
      <c r="J246" s="166" t="n">
        <v>101065266</v>
      </c>
      <c r="K246" s="166" t="n">
        <v>26869961.93</v>
      </c>
      <c r="L246" s="149" t="n">
        <f aca="false">K246/I246</f>
        <v>0.778839475103131</v>
      </c>
      <c r="M246" s="166" t="n">
        <v>12331435.92</v>
      </c>
      <c r="N246" s="149" t="n">
        <f aca="false">M246/I246</f>
        <v>0.357432924699373</v>
      </c>
      <c r="O246" s="166" t="n">
        <v>11011318.77</v>
      </c>
      <c r="P246" s="166" t="n">
        <v>11011318.77</v>
      </c>
      <c r="Q246" s="149" t="n">
        <f aca="false">P246/I246</f>
        <v>0.319168659537437</v>
      </c>
    </row>
    <row r="247" customFormat="false" ht="12.75" hidden="false" customHeight="false" outlineLevel="0" collapsed="false">
      <c r="A247" s="0" t="n">
        <v>9</v>
      </c>
      <c r="B247" s="0" t="s">
        <v>38</v>
      </c>
      <c r="C247" s="0" t="s">
        <v>410</v>
      </c>
      <c r="D247" s="0" t="s">
        <v>242</v>
      </c>
      <c r="E247" s="0" t="s">
        <v>83</v>
      </c>
      <c r="F247" s="0" t="s">
        <v>84</v>
      </c>
      <c r="G247" s="165" t="s">
        <v>420</v>
      </c>
      <c r="H247" s="0" t="s">
        <v>421</v>
      </c>
      <c r="I247" s="166" t="n">
        <v>63128725.1</v>
      </c>
      <c r="J247" s="166" t="n">
        <v>142700000</v>
      </c>
      <c r="K247" s="166" t="n">
        <v>75864365.95</v>
      </c>
      <c r="L247" s="149" t="n">
        <f aca="false">K247/I247</f>
        <v>1.20174082131115</v>
      </c>
      <c r="M247" s="166" t="n">
        <v>34579956.78</v>
      </c>
      <c r="N247" s="149" t="n">
        <f aca="false">M247/I247</f>
        <v>0.547768970864264</v>
      </c>
      <c r="O247" s="166" t="n">
        <v>23046282.26</v>
      </c>
      <c r="P247" s="166" t="n">
        <v>23046282.26</v>
      </c>
      <c r="Q247" s="149" t="n">
        <f aca="false">P247/I247</f>
        <v>0.365068076751007</v>
      </c>
    </row>
    <row r="248" customFormat="false" ht="12.75" hidden="false" customHeight="false" outlineLevel="0" collapsed="false">
      <c r="A248" s="0" t="n">
        <v>9</v>
      </c>
      <c r="B248" s="0" t="s">
        <v>38</v>
      </c>
      <c r="C248" s="0" t="s">
        <v>413</v>
      </c>
      <c r="D248" s="0" t="s">
        <v>243</v>
      </c>
      <c r="E248" s="0" t="s">
        <v>83</v>
      </c>
      <c r="F248" s="0" t="s">
        <v>84</v>
      </c>
      <c r="G248" s="165" t="s">
        <v>376</v>
      </c>
      <c r="H248" s="0" t="s">
        <v>377</v>
      </c>
      <c r="I248" s="166" t="n">
        <v>12000000</v>
      </c>
      <c r="J248" s="166" t="n">
        <v>0</v>
      </c>
      <c r="K248" s="166" t="n">
        <v>0</v>
      </c>
      <c r="L248" s="149" t="n">
        <f aca="false">K248/I248</f>
        <v>0</v>
      </c>
      <c r="M248" s="166" t="n">
        <v>0</v>
      </c>
      <c r="N248" s="149" t="n">
        <f aca="false">M248/I248</f>
        <v>0</v>
      </c>
      <c r="O248" s="166" t="n">
        <v>0</v>
      </c>
      <c r="P248" s="166" t="n">
        <v>0</v>
      </c>
      <c r="Q248" s="149" t="n">
        <f aca="false">P248/I248</f>
        <v>0</v>
      </c>
    </row>
    <row r="249" customFormat="false" ht="12.75" hidden="false" customHeight="false" outlineLevel="0" collapsed="false">
      <c r="A249" s="0" t="n">
        <v>9</v>
      </c>
      <c r="B249" s="0" t="s">
        <v>38</v>
      </c>
      <c r="C249" s="0" t="s">
        <v>413</v>
      </c>
      <c r="D249" s="0" t="s">
        <v>243</v>
      </c>
      <c r="E249" s="0" t="s">
        <v>83</v>
      </c>
      <c r="F249" s="0" t="s">
        <v>84</v>
      </c>
      <c r="G249" s="165" t="s">
        <v>402</v>
      </c>
      <c r="H249" s="0" t="s">
        <v>403</v>
      </c>
      <c r="I249" s="166" t="n">
        <v>98369545</v>
      </c>
      <c r="J249" s="166" t="n">
        <v>275950000</v>
      </c>
      <c r="K249" s="166" t="n">
        <v>134044992.76</v>
      </c>
      <c r="L249" s="149" t="n">
        <f aca="false">K249/I249</f>
        <v>1.36266760977699</v>
      </c>
      <c r="M249" s="166" t="n">
        <v>32184048.42</v>
      </c>
      <c r="N249" s="149" t="n">
        <f aca="false">M249/I249</f>
        <v>0.327174924108879</v>
      </c>
      <c r="O249" s="166" t="n">
        <v>12026292.39</v>
      </c>
      <c r="P249" s="166" t="n">
        <v>12026292.39</v>
      </c>
      <c r="Q249" s="149" t="n">
        <f aca="false">P249/I249</f>
        <v>0.12225625715764</v>
      </c>
    </row>
    <row r="250" customFormat="false" ht="12.75" hidden="false" customHeight="false" outlineLevel="0" collapsed="false">
      <c r="A250" s="0" t="n">
        <v>9</v>
      </c>
      <c r="B250" s="0" t="s">
        <v>38</v>
      </c>
      <c r="C250" s="0" t="s">
        <v>413</v>
      </c>
      <c r="D250" s="0" t="s">
        <v>243</v>
      </c>
      <c r="E250" s="0" t="s">
        <v>83</v>
      </c>
      <c r="F250" s="0" t="s">
        <v>84</v>
      </c>
      <c r="G250" s="165" t="s">
        <v>404</v>
      </c>
      <c r="H250" s="0" t="s">
        <v>405</v>
      </c>
      <c r="I250" s="166" t="n">
        <v>3500000</v>
      </c>
      <c r="J250" s="166" t="n">
        <v>5500000</v>
      </c>
      <c r="K250" s="166" t="n">
        <v>2913366.92</v>
      </c>
      <c r="L250" s="149" t="n">
        <f aca="false">K250/I250</f>
        <v>0.832390548571429</v>
      </c>
      <c r="M250" s="166" t="n">
        <v>1963366.92</v>
      </c>
      <c r="N250" s="149" t="n">
        <f aca="false">M250/I250</f>
        <v>0.560961977142857</v>
      </c>
      <c r="O250" s="166" t="n">
        <v>400000</v>
      </c>
      <c r="P250" s="166" t="n">
        <v>400000</v>
      </c>
      <c r="Q250" s="149" t="n">
        <f aca="false">P250/I250</f>
        <v>0.114285714285714</v>
      </c>
    </row>
    <row r="251" customFormat="false" ht="12.75" hidden="false" customHeight="false" outlineLevel="0" collapsed="false">
      <c r="A251" s="0" t="n">
        <v>9</v>
      </c>
      <c r="B251" s="0" t="s">
        <v>38</v>
      </c>
      <c r="C251" s="0" t="s">
        <v>414</v>
      </c>
      <c r="D251" s="0" t="s">
        <v>244</v>
      </c>
      <c r="E251" s="0" t="s">
        <v>87</v>
      </c>
      <c r="F251" s="0" t="s">
        <v>84</v>
      </c>
      <c r="G251" s="165" t="s">
        <v>320</v>
      </c>
      <c r="H251" s="0" t="s">
        <v>385</v>
      </c>
      <c r="I251" s="166" t="n">
        <v>7951216.271</v>
      </c>
      <c r="J251" s="166" t="n">
        <v>7205279</v>
      </c>
      <c r="K251" s="166" t="n">
        <v>0</v>
      </c>
      <c r="L251" s="149" t="n">
        <f aca="false">K251/I251</f>
        <v>0</v>
      </c>
      <c r="M251" s="166" t="n">
        <v>0</v>
      </c>
      <c r="N251" s="149" t="n">
        <f aca="false">M251/I251</f>
        <v>0</v>
      </c>
      <c r="O251" s="166" t="n">
        <v>0</v>
      </c>
      <c r="P251" s="166" t="n">
        <v>0</v>
      </c>
      <c r="Q251" s="149" t="n">
        <f aca="false">P251/I251</f>
        <v>0</v>
      </c>
    </row>
    <row r="252" customFormat="false" ht="12.75" hidden="false" customHeight="false" outlineLevel="0" collapsed="false">
      <c r="A252" s="0" t="n">
        <v>9</v>
      </c>
      <c r="B252" s="0" t="s">
        <v>38</v>
      </c>
      <c r="C252" s="0" t="s">
        <v>414</v>
      </c>
      <c r="D252" s="0" t="s">
        <v>244</v>
      </c>
      <c r="E252" s="0" t="s">
        <v>87</v>
      </c>
      <c r="F252" s="0" t="s">
        <v>84</v>
      </c>
      <c r="G252" s="165" t="s">
        <v>411</v>
      </c>
      <c r="H252" s="0" t="s">
        <v>412</v>
      </c>
      <c r="I252" s="166" t="n">
        <v>87759412.73</v>
      </c>
      <c r="J252" s="166" t="n">
        <v>63015293.6</v>
      </c>
      <c r="K252" s="166" t="n">
        <v>67458941.14</v>
      </c>
      <c r="L252" s="149" t="n">
        <f aca="false">K252/I252</f>
        <v>0.768680407508465</v>
      </c>
      <c r="M252" s="166" t="n">
        <v>63827811.37</v>
      </c>
      <c r="N252" s="149" t="n">
        <f aca="false">M252/I252</f>
        <v>0.727304449567959</v>
      </c>
      <c r="O252" s="166" t="n">
        <v>36469406.83</v>
      </c>
      <c r="P252" s="166" t="n">
        <v>36469406.83</v>
      </c>
      <c r="Q252" s="149" t="n">
        <f aca="false">P252/I252</f>
        <v>0.41556119959692</v>
      </c>
    </row>
    <row r="253" customFormat="false" ht="12.75" hidden="false" customHeight="false" outlineLevel="0" collapsed="false">
      <c r="A253" s="0" t="n">
        <v>9</v>
      </c>
      <c r="B253" s="0" t="s">
        <v>38</v>
      </c>
      <c r="C253" s="0" t="s">
        <v>415</v>
      </c>
      <c r="D253" s="0" t="s">
        <v>245</v>
      </c>
      <c r="E253" s="0" t="s">
        <v>83</v>
      </c>
      <c r="F253" s="0" t="s">
        <v>84</v>
      </c>
      <c r="G253" s="165" t="s">
        <v>315</v>
      </c>
      <c r="H253" s="0" t="s">
        <v>423</v>
      </c>
      <c r="I253" s="166" t="n">
        <v>58484396</v>
      </c>
      <c r="J253" s="166" t="n">
        <v>73487711.3</v>
      </c>
      <c r="K253" s="166" t="n">
        <v>67455070.64</v>
      </c>
      <c r="L253" s="149" t="n">
        <f aca="false">K253/I253</f>
        <v>1.15338577900334</v>
      </c>
      <c r="M253" s="166" t="n">
        <v>41871754.09</v>
      </c>
      <c r="N253" s="149" t="n">
        <f aca="false">M253/I253</f>
        <v>0.715947448444197</v>
      </c>
      <c r="O253" s="166" t="n">
        <v>30828268.79</v>
      </c>
      <c r="P253" s="166" t="n">
        <v>30718123.09</v>
      </c>
      <c r="Q253" s="149" t="n">
        <f aca="false">P253/I253</f>
        <v>0.525236220102196</v>
      </c>
    </row>
    <row r="254" customFormat="false" ht="12.75" hidden="false" customHeight="false" outlineLevel="0" collapsed="false">
      <c r="A254" s="0" t="n">
        <v>9</v>
      </c>
      <c r="B254" s="0" t="s">
        <v>38</v>
      </c>
      <c r="C254" s="0" t="s">
        <v>416</v>
      </c>
      <c r="D254" s="0" t="s">
        <v>233</v>
      </c>
      <c r="E254" s="0" t="s">
        <v>87</v>
      </c>
      <c r="F254" s="0" t="s">
        <v>84</v>
      </c>
      <c r="G254" s="165" t="s">
        <v>398</v>
      </c>
      <c r="H254" s="0" t="s">
        <v>325</v>
      </c>
      <c r="I254" s="166" t="n">
        <v>1530349</v>
      </c>
      <c r="J254" s="166" t="n">
        <v>970000</v>
      </c>
      <c r="K254" s="166" t="n">
        <v>399200</v>
      </c>
      <c r="L254" s="149" t="n">
        <f aca="false">K254/I254</f>
        <v>0.260855530339811</v>
      </c>
      <c r="M254" s="166" t="n">
        <v>399200</v>
      </c>
      <c r="N254" s="149" t="n">
        <f aca="false">M254/I254</f>
        <v>0.260855530339811</v>
      </c>
      <c r="O254" s="166" t="n">
        <v>194246.51</v>
      </c>
      <c r="P254" s="166" t="n">
        <v>194246.51</v>
      </c>
      <c r="Q254" s="149" t="n">
        <f aca="false">P254/I254</f>
        <v>0.126929550056882</v>
      </c>
    </row>
    <row r="255" customFormat="false" ht="12.75" hidden="false" customHeight="false" outlineLevel="0" collapsed="false">
      <c r="A255" s="0" t="n">
        <v>9</v>
      </c>
      <c r="B255" s="0" t="s">
        <v>38</v>
      </c>
      <c r="C255" s="0" t="s">
        <v>417</v>
      </c>
      <c r="D255" s="0" t="s">
        <v>232</v>
      </c>
      <c r="E255" s="0" t="s">
        <v>83</v>
      </c>
      <c r="F255" s="0" t="s">
        <v>84</v>
      </c>
      <c r="G255" s="165" t="s">
        <v>398</v>
      </c>
      <c r="H255" s="0" t="s">
        <v>325</v>
      </c>
      <c r="I255" s="166" t="n">
        <v>7506197</v>
      </c>
      <c r="J255" s="166" t="n">
        <v>7700000</v>
      </c>
      <c r="K255" s="166" t="n">
        <v>4111124.48</v>
      </c>
      <c r="L255" s="149" t="n">
        <f aca="false">K255/I255</f>
        <v>0.547697386572721</v>
      </c>
      <c r="M255" s="166" t="n">
        <v>3767938.48</v>
      </c>
      <c r="N255" s="149" t="n">
        <f aca="false">M255/I255</f>
        <v>0.501977030445644</v>
      </c>
      <c r="O255" s="166" t="n">
        <v>1822182.92</v>
      </c>
      <c r="P255" s="166" t="n">
        <v>1822182.92</v>
      </c>
      <c r="Q255" s="149" t="n">
        <f aca="false">P255/I255</f>
        <v>0.242757140533349</v>
      </c>
    </row>
    <row r="256" customFormat="false" ht="12.75" hidden="false" customHeight="false" outlineLevel="0" collapsed="false">
      <c r="A256" s="0" t="n">
        <v>10</v>
      </c>
      <c r="B256" s="0" t="s">
        <v>40</v>
      </c>
      <c r="C256" s="0" t="s">
        <v>409</v>
      </c>
      <c r="D256" s="0" t="s">
        <v>199</v>
      </c>
      <c r="E256" s="0" t="s">
        <v>83</v>
      </c>
      <c r="F256" s="0" t="s">
        <v>85</v>
      </c>
      <c r="G256" s="165" t="s">
        <v>378</v>
      </c>
      <c r="H256" s="0" t="s">
        <v>379</v>
      </c>
      <c r="I256" s="166" t="n">
        <v>9712834</v>
      </c>
      <c r="J256" s="166" t="n">
        <v>8600000</v>
      </c>
      <c r="K256" s="166" t="n">
        <v>6419154.24</v>
      </c>
      <c r="L256" s="149" t="n">
        <f aca="false">K256/I256</f>
        <v>0.660894054196746</v>
      </c>
      <c r="M256" s="166" t="n">
        <v>1962826.06</v>
      </c>
      <c r="N256" s="149" t="n">
        <f aca="false">M256/I256</f>
        <v>0.202085823766781</v>
      </c>
      <c r="O256" s="166" t="n">
        <v>579659.16</v>
      </c>
      <c r="P256" s="166" t="n">
        <v>546377.52</v>
      </c>
      <c r="Q256" s="149" t="n">
        <f aca="false">P256/I256</f>
        <v>0.0562531512429843</v>
      </c>
    </row>
    <row r="257" customFormat="false" ht="12.75" hidden="false" customHeight="false" outlineLevel="0" collapsed="false">
      <c r="A257" s="0" t="n">
        <v>10</v>
      </c>
      <c r="B257" s="0" t="s">
        <v>40</v>
      </c>
      <c r="C257" s="0" t="s">
        <v>39</v>
      </c>
      <c r="D257" s="0" t="s">
        <v>252</v>
      </c>
      <c r="E257" s="0" t="s">
        <v>87</v>
      </c>
      <c r="F257" s="0" t="s">
        <v>85</v>
      </c>
      <c r="G257" s="165" t="s">
        <v>411</v>
      </c>
      <c r="H257" s="0" t="s">
        <v>412</v>
      </c>
      <c r="I257" s="166" t="n">
        <v>28987136</v>
      </c>
      <c r="J257" s="166" t="n">
        <v>21682506</v>
      </c>
      <c r="K257" s="166" t="n">
        <v>27018726.09</v>
      </c>
      <c r="L257" s="149" t="n">
        <f aca="false">K257/I257</f>
        <v>0.932093673897276</v>
      </c>
      <c r="M257" s="166" t="n">
        <v>25567268.91</v>
      </c>
      <c r="N257" s="149" t="n">
        <f aca="false">M257/I257</f>
        <v>0.882021214858895</v>
      </c>
      <c r="O257" s="166" t="n">
        <v>16477454.98</v>
      </c>
      <c r="P257" s="166" t="n">
        <v>16477454.98</v>
      </c>
      <c r="Q257" s="149" t="n">
        <f aca="false">P257/I257</f>
        <v>0.56844025501519</v>
      </c>
    </row>
    <row r="258" customFormat="false" ht="12.75" hidden="false" customHeight="false" outlineLevel="0" collapsed="false">
      <c r="A258" s="0" t="n">
        <v>10</v>
      </c>
      <c r="B258" s="0" t="s">
        <v>40</v>
      </c>
      <c r="C258" s="0" t="s">
        <v>41</v>
      </c>
      <c r="D258" s="0" t="s">
        <v>253</v>
      </c>
      <c r="E258" s="0" t="s">
        <v>83</v>
      </c>
      <c r="F258" s="0" t="s">
        <v>85</v>
      </c>
      <c r="G258" s="165" t="s">
        <v>315</v>
      </c>
      <c r="H258" s="0" t="s">
        <v>423</v>
      </c>
      <c r="I258" s="166" t="n">
        <v>44756549</v>
      </c>
      <c r="J258" s="166" t="n">
        <v>136990115</v>
      </c>
      <c r="K258" s="166" t="n">
        <v>51579928.64</v>
      </c>
      <c r="L258" s="149" t="n">
        <f aca="false">K258/I258</f>
        <v>1.15245544601752</v>
      </c>
      <c r="M258" s="166" t="n">
        <v>29422545.71</v>
      </c>
      <c r="N258" s="149" t="n">
        <f aca="false">M258/I258</f>
        <v>0.657390848208605</v>
      </c>
      <c r="O258" s="166" t="n">
        <v>18615505.56</v>
      </c>
      <c r="P258" s="166" t="n">
        <v>18505340.09</v>
      </c>
      <c r="Q258" s="149" t="n">
        <f aca="false">P258/I258</f>
        <v>0.4134666435073</v>
      </c>
    </row>
    <row r="259" customFormat="false" ht="12.75" hidden="false" customHeight="false" outlineLevel="0" collapsed="false">
      <c r="A259" s="0" t="n">
        <v>10</v>
      </c>
      <c r="B259" s="0" t="s">
        <v>40</v>
      </c>
      <c r="C259" s="0" t="s">
        <v>43</v>
      </c>
      <c r="D259" s="0" t="s">
        <v>254</v>
      </c>
      <c r="E259" s="0" t="s">
        <v>83</v>
      </c>
      <c r="F259" s="0" t="s">
        <v>85</v>
      </c>
      <c r="G259" s="165" t="s">
        <v>398</v>
      </c>
      <c r="H259" s="0" t="s">
        <v>325</v>
      </c>
      <c r="I259" s="166" t="n">
        <v>5654781</v>
      </c>
      <c r="J259" s="166" t="n">
        <v>5654781</v>
      </c>
      <c r="K259" s="166" t="n">
        <v>3830000</v>
      </c>
      <c r="L259" s="149" t="n">
        <f aca="false">K259/I259</f>
        <v>0.677302976012687</v>
      </c>
      <c r="M259" s="166" t="n">
        <v>1541417.6</v>
      </c>
      <c r="N259" s="149" t="n">
        <f aca="false">M259/I259</f>
        <v>0.272586612991732</v>
      </c>
      <c r="O259" s="166" t="n">
        <v>881527.23</v>
      </c>
      <c r="P259" s="166" t="n">
        <v>584539.5</v>
      </c>
      <c r="Q259" s="149" t="n">
        <f aca="false">P259/I259</f>
        <v>0.103370846722446</v>
      </c>
    </row>
    <row r="260" customFormat="false" ht="12.75" hidden="false" customHeight="false" outlineLevel="0" collapsed="false">
      <c r="A260" s="0" t="n">
        <v>10</v>
      </c>
      <c r="B260" s="0" t="s">
        <v>40</v>
      </c>
      <c r="C260" s="0" t="s">
        <v>45</v>
      </c>
      <c r="D260" s="0" t="s">
        <v>255</v>
      </c>
      <c r="E260" s="0" t="s">
        <v>87</v>
      </c>
      <c r="F260" s="0" t="s">
        <v>85</v>
      </c>
      <c r="G260" s="165" t="s">
        <v>398</v>
      </c>
      <c r="H260" s="0" t="s">
        <v>325</v>
      </c>
      <c r="I260" s="166" t="n">
        <v>432417</v>
      </c>
      <c r="J260" s="166" t="n">
        <v>552417</v>
      </c>
      <c r="K260" s="166" t="n">
        <v>112417</v>
      </c>
      <c r="L260" s="149" t="n">
        <f aca="false">K260/I260</f>
        <v>0.259973590307504</v>
      </c>
      <c r="M260" s="166" t="n">
        <v>41465.6</v>
      </c>
      <c r="N260" s="149" t="n">
        <f aca="false">M260/I260</f>
        <v>0.0958926221679536</v>
      </c>
      <c r="O260" s="166" t="n">
        <v>0</v>
      </c>
      <c r="P260" s="166" t="n">
        <v>0</v>
      </c>
      <c r="Q260" s="149" t="n">
        <f aca="false">P260/I260</f>
        <v>0</v>
      </c>
    </row>
    <row r="261" customFormat="false" ht="12.75" hidden="false" customHeight="false" outlineLevel="0" collapsed="false">
      <c r="A261" s="0" t="n">
        <v>10</v>
      </c>
      <c r="B261" s="0" t="s">
        <v>40</v>
      </c>
      <c r="C261" s="0" t="s">
        <v>410</v>
      </c>
      <c r="D261" s="0" t="s">
        <v>201</v>
      </c>
      <c r="E261" s="0" t="s">
        <v>83</v>
      </c>
      <c r="F261" s="0" t="s">
        <v>85</v>
      </c>
      <c r="G261" s="165" t="s">
        <v>382</v>
      </c>
      <c r="H261" s="0" t="s">
        <v>383</v>
      </c>
      <c r="I261" s="166" t="n">
        <v>9712834</v>
      </c>
      <c r="J261" s="166" t="n">
        <v>6490000</v>
      </c>
      <c r="K261" s="166" t="n">
        <v>0</v>
      </c>
      <c r="L261" s="149" t="n">
        <f aca="false">K261/I261</f>
        <v>0</v>
      </c>
      <c r="M261" s="166" t="n">
        <v>0</v>
      </c>
      <c r="N261" s="149" t="n">
        <f aca="false">M261/I261</f>
        <v>0</v>
      </c>
      <c r="O261" s="166" t="n">
        <v>0</v>
      </c>
      <c r="P261" s="166" t="n">
        <v>0</v>
      </c>
      <c r="Q261" s="149" t="n">
        <f aca="false">P261/I261</f>
        <v>0</v>
      </c>
    </row>
    <row r="262" customFormat="false" ht="12.75" hidden="false" customHeight="false" outlineLevel="0" collapsed="false">
      <c r="A262" s="0" t="n">
        <v>10</v>
      </c>
      <c r="B262" s="0" t="s">
        <v>40</v>
      </c>
      <c r="C262" s="0" t="s">
        <v>413</v>
      </c>
      <c r="D262" s="0" t="s">
        <v>203</v>
      </c>
      <c r="E262" s="0" t="s">
        <v>83</v>
      </c>
      <c r="F262" s="0" t="s">
        <v>85</v>
      </c>
      <c r="G262" s="165" t="s">
        <v>378</v>
      </c>
      <c r="H262" s="0" t="s">
        <v>379</v>
      </c>
      <c r="I262" s="166" t="n">
        <v>3500000.06</v>
      </c>
      <c r="J262" s="166" t="n">
        <v>0</v>
      </c>
      <c r="K262" s="166" t="n">
        <v>0</v>
      </c>
      <c r="L262" s="149" t="n">
        <f aca="false">K262/I262</f>
        <v>0</v>
      </c>
      <c r="M262" s="166" t="n">
        <v>0</v>
      </c>
      <c r="N262" s="149" t="n">
        <f aca="false">M262/I262</f>
        <v>0</v>
      </c>
      <c r="O262" s="166" t="n">
        <v>0</v>
      </c>
      <c r="P262" s="166" t="n">
        <v>0</v>
      </c>
      <c r="Q262" s="149" t="n">
        <f aca="false">P262/I262</f>
        <v>0</v>
      </c>
    </row>
    <row r="263" customFormat="false" ht="12.75" hidden="false" customHeight="false" outlineLevel="0" collapsed="false">
      <c r="A263" s="0" t="n">
        <v>10</v>
      </c>
      <c r="B263" s="0" t="s">
        <v>40</v>
      </c>
      <c r="C263" s="0" t="s">
        <v>413</v>
      </c>
      <c r="D263" s="0" t="s">
        <v>203</v>
      </c>
      <c r="E263" s="0" t="s">
        <v>83</v>
      </c>
      <c r="F263" s="0" t="s">
        <v>85</v>
      </c>
      <c r="G263" s="165" t="s">
        <v>380</v>
      </c>
      <c r="H263" s="0" t="s">
        <v>381</v>
      </c>
      <c r="I263" s="166" t="n">
        <v>25638502.94</v>
      </c>
      <c r="J263" s="166" t="n">
        <v>20400000</v>
      </c>
      <c r="K263" s="166" t="n">
        <v>8525073.27</v>
      </c>
      <c r="L263" s="149" t="n">
        <f aca="false">K263/I263</f>
        <v>0.33251057169565</v>
      </c>
      <c r="M263" s="166" t="n">
        <v>8202794.07</v>
      </c>
      <c r="N263" s="149" t="n">
        <f aca="false">M263/I263</f>
        <v>0.319940446179577</v>
      </c>
      <c r="O263" s="166" t="n">
        <v>1263268</v>
      </c>
      <c r="P263" s="166" t="n">
        <v>1263268</v>
      </c>
      <c r="Q263" s="149" t="n">
        <f aca="false">P263/I263</f>
        <v>0.0492722996719558</v>
      </c>
    </row>
    <row r="264" customFormat="false" ht="12.75" hidden="false" customHeight="false" outlineLevel="0" collapsed="false">
      <c r="A264" s="0" t="n">
        <v>10</v>
      </c>
      <c r="B264" s="0" t="s">
        <v>40</v>
      </c>
      <c r="C264" s="0" t="s">
        <v>414</v>
      </c>
      <c r="D264" s="0" t="s">
        <v>205</v>
      </c>
      <c r="E264" s="0" t="s">
        <v>83</v>
      </c>
      <c r="F264" s="0" t="s">
        <v>85</v>
      </c>
      <c r="G264" s="165" t="s">
        <v>376</v>
      </c>
      <c r="H264" s="0" t="s">
        <v>377</v>
      </c>
      <c r="I264" s="166" t="n">
        <v>19307907.5</v>
      </c>
      <c r="J264" s="166" t="n">
        <v>43000000</v>
      </c>
      <c r="K264" s="166" t="n">
        <v>27211271.36</v>
      </c>
      <c r="L264" s="149" t="n">
        <f aca="false">K264/I264</f>
        <v>1.40933300825064</v>
      </c>
      <c r="M264" s="166" t="n">
        <v>4708017.13</v>
      </c>
      <c r="N264" s="149" t="n">
        <f aca="false">M264/I264</f>
        <v>0.243838806975847</v>
      </c>
      <c r="O264" s="166" t="n">
        <v>8398.8</v>
      </c>
      <c r="P264" s="166" t="n">
        <v>8398.8</v>
      </c>
      <c r="Q264" s="149" t="n">
        <f aca="false">P264/I264</f>
        <v>0.000434992761385458</v>
      </c>
    </row>
    <row r="265" customFormat="false" ht="12.75" hidden="false" customHeight="false" outlineLevel="0" collapsed="false">
      <c r="A265" s="0" t="n">
        <v>10</v>
      </c>
      <c r="B265" s="0" t="s">
        <v>40</v>
      </c>
      <c r="C265" s="0" t="s">
        <v>414</v>
      </c>
      <c r="D265" s="0" t="s">
        <v>205</v>
      </c>
      <c r="E265" s="0" t="s">
        <v>83</v>
      </c>
      <c r="F265" s="0" t="s">
        <v>85</v>
      </c>
      <c r="G265" s="165" t="s">
        <v>391</v>
      </c>
      <c r="H265" s="0" t="s">
        <v>392</v>
      </c>
      <c r="I265" s="166" t="n">
        <v>8168372.5</v>
      </c>
      <c r="J265" s="166" t="n">
        <v>20000000</v>
      </c>
      <c r="K265" s="166" t="n">
        <v>0</v>
      </c>
      <c r="L265" s="149" t="n">
        <f aca="false">K265/I265</f>
        <v>0</v>
      </c>
      <c r="M265" s="166" t="n">
        <v>0</v>
      </c>
      <c r="N265" s="149" t="n">
        <f aca="false">M265/I265</f>
        <v>0</v>
      </c>
      <c r="O265" s="166" t="n">
        <v>0</v>
      </c>
      <c r="P265" s="166" t="n">
        <v>0</v>
      </c>
      <c r="Q265" s="149" t="n">
        <f aca="false">P265/I265</f>
        <v>0</v>
      </c>
    </row>
    <row r="266" customFormat="false" ht="12.75" hidden="false" customHeight="false" outlineLevel="0" collapsed="false">
      <c r="A266" s="0" t="n">
        <v>10</v>
      </c>
      <c r="B266" s="0" t="s">
        <v>40</v>
      </c>
      <c r="C266" s="0" t="s">
        <v>415</v>
      </c>
      <c r="D266" s="0" t="s">
        <v>247</v>
      </c>
      <c r="E266" s="0" t="s">
        <v>83</v>
      </c>
      <c r="F266" s="0" t="s">
        <v>85</v>
      </c>
      <c r="G266" s="165" t="s">
        <v>395</v>
      </c>
      <c r="H266" s="0" t="s">
        <v>396</v>
      </c>
      <c r="I266" s="166" t="n">
        <v>20957538</v>
      </c>
      <c r="J266" s="166" t="n">
        <v>45820000</v>
      </c>
      <c r="K266" s="166" t="n">
        <v>18340709.29</v>
      </c>
      <c r="L266" s="149" t="n">
        <f aca="false">K266/I266</f>
        <v>0.875136635324245</v>
      </c>
      <c r="M266" s="166" t="n">
        <v>16778348.11</v>
      </c>
      <c r="N266" s="149" t="n">
        <f aca="false">M266/I266</f>
        <v>0.800587746041544</v>
      </c>
      <c r="O266" s="166" t="n">
        <v>8250177.47</v>
      </c>
      <c r="P266" s="166" t="n">
        <v>7782848.18</v>
      </c>
      <c r="Q266" s="149" t="n">
        <f aca="false">P266/I266</f>
        <v>0.371362713501939</v>
      </c>
    </row>
    <row r="267" customFormat="false" ht="12.75" hidden="false" customHeight="false" outlineLevel="0" collapsed="false">
      <c r="A267" s="0" t="n">
        <v>10</v>
      </c>
      <c r="B267" s="0" t="s">
        <v>40</v>
      </c>
      <c r="C267" s="0" t="s">
        <v>416</v>
      </c>
      <c r="D267" s="0" t="s">
        <v>248</v>
      </c>
      <c r="E267" s="0" t="s">
        <v>83</v>
      </c>
      <c r="F267" s="0" t="s">
        <v>85</v>
      </c>
      <c r="G267" s="165" t="s">
        <v>391</v>
      </c>
      <c r="H267" s="0" t="s">
        <v>392</v>
      </c>
      <c r="I267" s="166" t="n">
        <v>33864414.24</v>
      </c>
      <c r="J267" s="166" t="n">
        <v>121975000</v>
      </c>
      <c r="K267" s="166" t="n">
        <v>66698801.90189</v>
      </c>
      <c r="L267" s="149" t="n">
        <f aca="false">K267/I267</f>
        <v>1.9695838064462</v>
      </c>
      <c r="M267" s="166" t="n">
        <v>22007836.74189</v>
      </c>
      <c r="N267" s="149" t="n">
        <f aca="false">M267/I267</f>
        <v>0.649880921781743</v>
      </c>
      <c r="O267" s="166" t="n">
        <v>11746175.41</v>
      </c>
      <c r="P267" s="166" t="n">
        <v>11595021.92</v>
      </c>
      <c r="Q267" s="149" t="n">
        <f aca="false">P267/I267</f>
        <v>0.342395466752358</v>
      </c>
    </row>
    <row r="268" customFormat="false" ht="12.75" hidden="false" customHeight="false" outlineLevel="0" collapsed="false">
      <c r="A268" s="0" t="n">
        <v>10</v>
      </c>
      <c r="B268" s="0" t="s">
        <v>40</v>
      </c>
      <c r="C268" s="0" t="s">
        <v>416</v>
      </c>
      <c r="D268" s="0" t="s">
        <v>248</v>
      </c>
      <c r="E268" s="0" t="s">
        <v>83</v>
      </c>
      <c r="F268" s="0" t="s">
        <v>85</v>
      </c>
      <c r="G268" s="165" t="s">
        <v>395</v>
      </c>
      <c r="H268" s="0" t="s">
        <v>396</v>
      </c>
      <c r="I268" s="166" t="n">
        <v>34938043</v>
      </c>
      <c r="J268" s="166" t="n">
        <v>45590000</v>
      </c>
      <c r="K268" s="166" t="n">
        <v>16025704.23</v>
      </c>
      <c r="L268" s="149" t="n">
        <f aca="false">K268/I268</f>
        <v>0.458689235398789</v>
      </c>
      <c r="M268" s="166" t="n">
        <v>14421183.41</v>
      </c>
      <c r="N268" s="149" t="n">
        <f aca="false">M268/I268</f>
        <v>0.412764487409899</v>
      </c>
      <c r="O268" s="166" t="n">
        <v>4458654.61</v>
      </c>
      <c r="P268" s="166" t="n">
        <v>4458654.61</v>
      </c>
      <c r="Q268" s="149" t="n">
        <f aca="false">P268/I268</f>
        <v>0.127616037624088</v>
      </c>
    </row>
    <row r="269" customFormat="false" ht="12.75" hidden="false" customHeight="false" outlineLevel="0" collapsed="false">
      <c r="A269" s="0" t="n">
        <v>10</v>
      </c>
      <c r="B269" s="0" t="s">
        <v>40</v>
      </c>
      <c r="C269" s="0" t="s">
        <v>416</v>
      </c>
      <c r="D269" s="0" t="s">
        <v>248</v>
      </c>
      <c r="E269" s="0" t="s">
        <v>83</v>
      </c>
      <c r="F269" s="0" t="s">
        <v>85</v>
      </c>
      <c r="G269" s="165" t="s">
        <v>420</v>
      </c>
      <c r="H269" s="0" t="s">
        <v>421</v>
      </c>
      <c r="I269" s="166" t="n">
        <v>736088.7606</v>
      </c>
      <c r="J269" s="166" t="n">
        <v>0</v>
      </c>
      <c r="K269" s="166" t="n">
        <v>0</v>
      </c>
      <c r="L269" s="149" t="n">
        <f aca="false">K269/I269</f>
        <v>0</v>
      </c>
      <c r="M269" s="166" t="n">
        <v>0</v>
      </c>
      <c r="N269" s="149" t="n">
        <f aca="false">M269/I269</f>
        <v>0</v>
      </c>
      <c r="O269" s="166" t="n">
        <v>0</v>
      </c>
      <c r="P269" s="166" t="n">
        <v>0</v>
      </c>
      <c r="Q269" s="149" t="n">
        <f aca="false">P269/I269</f>
        <v>0</v>
      </c>
    </row>
    <row r="270" customFormat="false" ht="12.75" hidden="false" customHeight="false" outlineLevel="0" collapsed="false">
      <c r="A270" s="0" t="n">
        <v>10</v>
      </c>
      <c r="B270" s="0" t="s">
        <v>40</v>
      </c>
      <c r="C270" s="0" t="s">
        <v>417</v>
      </c>
      <c r="D270" s="0" t="s">
        <v>249</v>
      </c>
      <c r="E270" s="0" t="s">
        <v>83</v>
      </c>
      <c r="F270" s="0" t="s">
        <v>85</v>
      </c>
      <c r="G270" s="165" t="s">
        <v>376</v>
      </c>
      <c r="H270" s="0" t="s">
        <v>377</v>
      </c>
      <c r="I270" s="166" t="n">
        <v>1000000.02</v>
      </c>
      <c r="J270" s="166" t="n">
        <v>13572500</v>
      </c>
      <c r="K270" s="166" t="n">
        <v>0</v>
      </c>
      <c r="L270" s="149" t="n">
        <f aca="false">K270/I270</f>
        <v>0</v>
      </c>
      <c r="M270" s="166" t="n">
        <v>0</v>
      </c>
      <c r="N270" s="149" t="n">
        <f aca="false">M270/I270</f>
        <v>0</v>
      </c>
      <c r="O270" s="166" t="n">
        <v>0</v>
      </c>
      <c r="P270" s="166" t="n">
        <v>0</v>
      </c>
      <c r="Q270" s="149" t="n">
        <f aca="false">P270/I270</f>
        <v>0</v>
      </c>
    </row>
    <row r="271" customFormat="false" ht="12.75" hidden="false" customHeight="false" outlineLevel="0" collapsed="false">
      <c r="A271" s="0" t="n">
        <v>10</v>
      </c>
      <c r="B271" s="0" t="s">
        <v>40</v>
      </c>
      <c r="C271" s="0" t="s">
        <v>417</v>
      </c>
      <c r="D271" s="0" t="s">
        <v>249</v>
      </c>
      <c r="E271" s="0" t="s">
        <v>83</v>
      </c>
      <c r="F271" s="0" t="s">
        <v>85</v>
      </c>
      <c r="G271" s="165" t="s">
        <v>402</v>
      </c>
      <c r="H271" s="0" t="s">
        <v>403</v>
      </c>
      <c r="I271" s="166" t="n">
        <v>62482599.98</v>
      </c>
      <c r="J271" s="166" t="n">
        <v>210200000</v>
      </c>
      <c r="K271" s="166" t="n">
        <v>5888489.34</v>
      </c>
      <c r="L271" s="149" t="n">
        <f aca="false">K271/I271</f>
        <v>0.0942420664614603</v>
      </c>
      <c r="M271" s="166" t="n">
        <v>4965617.43</v>
      </c>
      <c r="N271" s="149" t="n">
        <f aca="false">M271/I271</f>
        <v>0.07947200391132</v>
      </c>
      <c r="O271" s="166" t="n">
        <v>4134264.18</v>
      </c>
      <c r="P271" s="166" t="n">
        <v>4134264.18</v>
      </c>
      <c r="Q271" s="149" t="n">
        <f aca="false">P271/I271</f>
        <v>0.0661666476958919</v>
      </c>
    </row>
    <row r="272" customFormat="false" ht="12.75" hidden="false" customHeight="false" outlineLevel="0" collapsed="false">
      <c r="A272" s="0" t="n">
        <v>10</v>
      </c>
      <c r="B272" s="0" t="s">
        <v>40</v>
      </c>
      <c r="C272" s="0" t="s">
        <v>418</v>
      </c>
      <c r="D272" s="0" t="s">
        <v>250</v>
      </c>
      <c r="E272" s="0" t="s">
        <v>87</v>
      </c>
      <c r="F272" s="0" t="s">
        <v>85</v>
      </c>
      <c r="G272" s="165" t="s">
        <v>320</v>
      </c>
      <c r="H272" s="0" t="s">
        <v>385</v>
      </c>
      <c r="I272" s="166" t="n">
        <v>2259423</v>
      </c>
      <c r="J272" s="166" t="n">
        <v>680000</v>
      </c>
      <c r="K272" s="166" t="n">
        <v>770419</v>
      </c>
      <c r="L272" s="149" t="n">
        <f aca="false">K272/I272</f>
        <v>0.340980418451968</v>
      </c>
      <c r="M272" s="166" t="n">
        <v>0</v>
      </c>
      <c r="N272" s="149" t="n">
        <f aca="false">M272/I272</f>
        <v>0</v>
      </c>
      <c r="O272" s="166" t="n">
        <v>0</v>
      </c>
      <c r="P272" s="166" t="n">
        <v>0</v>
      </c>
      <c r="Q272" s="149" t="n">
        <f aca="false">P272/I272</f>
        <v>0</v>
      </c>
    </row>
    <row r="273" customFormat="false" ht="12.75" hidden="false" customHeight="false" outlineLevel="0" collapsed="false">
      <c r="A273" s="0" t="n">
        <v>10</v>
      </c>
      <c r="B273" s="0" t="s">
        <v>40</v>
      </c>
      <c r="C273" s="0" t="s">
        <v>419</v>
      </c>
      <c r="D273" s="0" t="s">
        <v>251</v>
      </c>
      <c r="E273" s="0" t="s">
        <v>83</v>
      </c>
      <c r="F273" s="0" t="s">
        <v>85</v>
      </c>
      <c r="G273" s="165" t="s">
        <v>315</v>
      </c>
      <c r="H273" s="0" t="s">
        <v>423</v>
      </c>
      <c r="I273" s="166" t="n">
        <v>27875701</v>
      </c>
      <c r="J273" s="166" t="n">
        <v>67700000</v>
      </c>
      <c r="K273" s="166" t="n">
        <v>29237098.17</v>
      </c>
      <c r="L273" s="149" t="n">
        <f aca="false">K273/I273</f>
        <v>1.04883813217827</v>
      </c>
      <c r="M273" s="166" t="n">
        <v>14746161.07</v>
      </c>
      <c r="N273" s="149" t="n">
        <f aca="false">M273/I273</f>
        <v>0.528996959394851</v>
      </c>
      <c r="O273" s="166" t="n">
        <v>10054118.22</v>
      </c>
      <c r="P273" s="166" t="n">
        <v>10054118.22</v>
      </c>
      <c r="Q273" s="149" t="n">
        <f aca="false">P273/I273</f>
        <v>0.360676785132686</v>
      </c>
    </row>
    <row r="274" customFormat="false" ht="12.75" hidden="false" customHeight="false" outlineLevel="0" collapsed="false">
      <c r="A274" s="0" t="n">
        <v>11</v>
      </c>
      <c r="B274" s="0" t="s">
        <v>42</v>
      </c>
      <c r="C274" s="0" t="s">
        <v>21</v>
      </c>
      <c r="D274" s="0" t="s">
        <v>199</v>
      </c>
      <c r="E274" s="0" t="s">
        <v>83</v>
      </c>
      <c r="F274" s="0" t="s">
        <v>85</v>
      </c>
      <c r="G274" s="165" t="s">
        <v>311</v>
      </c>
      <c r="H274" s="0" t="s">
        <v>375</v>
      </c>
      <c r="I274" s="166" t="n">
        <v>3000000</v>
      </c>
      <c r="J274" s="166" t="n">
        <v>3100000</v>
      </c>
      <c r="K274" s="166" t="n">
        <v>0</v>
      </c>
      <c r="L274" s="149" t="n">
        <f aca="false">K274/I274</f>
        <v>0</v>
      </c>
      <c r="M274" s="166" t="n">
        <v>0</v>
      </c>
      <c r="N274" s="149" t="n">
        <f aca="false">M274/I274</f>
        <v>0</v>
      </c>
      <c r="O274" s="166" t="n">
        <v>0</v>
      </c>
      <c r="P274" s="166" t="n">
        <v>0</v>
      </c>
      <c r="Q274" s="149" t="n">
        <f aca="false">P274/I274</f>
        <v>0</v>
      </c>
    </row>
    <row r="275" customFormat="false" ht="12.75" hidden="false" customHeight="false" outlineLevel="0" collapsed="false">
      <c r="A275" s="0" t="n">
        <v>11</v>
      </c>
      <c r="B275" s="0" t="s">
        <v>42</v>
      </c>
      <c r="C275" s="0" t="s">
        <v>21</v>
      </c>
      <c r="D275" s="0" t="s">
        <v>199</v>
      </c>
      <c r="E275" s="0" t="s">
        <v>83</v>
      </c>
      <c r="F275" s="0" t="s">
        <v>85</v>
      </c>
      <c r="G275" s="165" t="s">
        <v>378</v>
      </c>
      <c r="H275" s="0" t="s">
        <v>379</v>
      </c>
      <c r="I275" s="166" t="n">
        <v>2194716</v>
      </c>
      <c r="J275" s="166" t="n">
        <v>5738500</v>
      </c>
      <c r="K275" s="166" t="n">
        <v>8175749.81</v>
      </c>
      <c r="L275" s="149" t="n">
        <f aca="false">K275/I275</f>
        <v>3.72519715990588</v>
      </c>
      <c r="M275" s="166" t="n">
        <v>0</v>
      </c>
      <c r="N275" s="149" t="n">
        <f aca="false">M275/I275</f>
        <v>0</v>
      </c>
      <c r="O275" s="166" t="n">
        <v>0</v>
      </c>
      <c r="P275" s="166" t="n">
        <v>0</v>
      </c>
      <c r="Q275" s="149" t="n">
        <f aca="false">P275/I275</f>
        <v>0</v>
      </c>
    </row>
    <row r="276" customFormat="false" ht="12.75" hidden="false" customHeight="false" outlineLevel="0" collapsed="false">
      <c r="A276" s="0" t="n">
        <v>11</v>
      </c>
      <c r="B276" s="0" t="s">
        <v>42</v>
      </c>
      <c r="C276" s="0" t="s">
        <v>23</v>
      </c>
      <c r="D276" s="0" t="s">
        <v>201</v>
      </c>
      <c r="E276" s="0" t="s">
        <v>83</v>
      </c>
      <c r="F276" s="0" t="s">
        <v>85</v>
      </c>
      <c r="G276" s="165" t="s">
        <v>382</v>
      </c>
      <c r="H276" s="0" t="s">
        <v>383</v>
      </c>
      <c r="I276" s="166" t="n">
        <v>6507216</v>
      </c>
      <c r="J276" s="166" t="n">
        <v>4000000</v>
      </c>
      <c r="K276" s="166" t="n">
        <v>0</v>
      </c>
      <c r="L276" s="149" t="n">
        <f aca="false">K276/I276</f>
        <v>0</v>
      </c>
      <c r="M276" s="166" t="n">
        <v>0</v>
      </c>
      <c r="N276" s="149" t="n">
        <f aca="false">M276/I276</f>
        <v>0</v>
      </c>
      <c r="O276" s="166" t="n">
        <v>0</v>
      </c>
      <c r="P276" s="166" t="n">
        <v>0</v>
      </c>
      <c r="Q276" s="149" t="n">
        <f aca="false">P276/I276</f>
        <v>0</v>
      </c>
    </row>
    <row r="277" customFormat="false" ht="12.75" hidden="false" customHeight="false" outlineLevel="0" collapsed="false">
      <c r="A277" s="0" t="n">
        <v>11</v>
      </c>
      <c r="B277" s="0" t="s">
        <v>42</v>
      </c>
      <c r="C277" s="0" t="s">
        <v>25</v>
      </c>
      <c r="D277" s="0" t="s">
        <v>203</v>
      </c>
      <c r="E277" s="0" t="s">
        <v>83</v>
      </c>
      <c r="F277" s="0" t="s">
        <v>85</v>
      </c>
      <c r="G277" s="165" t="s">
        <v>311</v>
      </c>
      <c r="H277" s="0" t="s">
        <v>375</v>
      </c>
      <c r="I277" s="166" t="n">
        <v>7286928</v>
      </c>
      <c r="J277" s="166" t="n">
        <v>16000000</v>
      </c>
      <c r="K277" s="166" t="n">
        <v>2000000</v>
      </c>
      <c r="L277" s="149" t="n">
        <f aca="false">K277/I277</f>
        <v>0.274464081434591</v>
      </c>
      <c r="M277" s="166" t="n">
        <v>2000000</v>
      </c>
      <c r="N277" s="149" t="n">
        <f aca="false">M277/I277</f>
        <v>0.274464081434591</v>
      </c>
      <c r="O277" s="166" t="n">
        <v>1000000</v>
      </c>
      <c r="P277" s="166" t="n">
        <v>1000000</v>
      </c>
      <c r="Q277" s="149" t="n">
        <f aca="false">P277/I277</f>
        <v>0.137232040717295</v>
      </c>
    </row>
    <row r="278" customFormat="false" ht="12.75" hidden="false" customHeight="false" outlineLevel="0" collapsed="false">
      <c r="A278" s="0" t="n">
        <v>11</v>
      </c>
      <c r="B278" s="0" t="s">
        <v>42</v>
      </c>
      <c r="C278" s="0" t="s">
        <v>25</v>
      </c>
      <c r="D278" s="0" t="s">
        <v>203</v>
      </c>
      <c r="E278" s="0" t="s">
        <v>83</v>
      </c>
      <c r="F278" s="0" t="s">
        <v>85</v>
      </c>
      <c r="G278" s="165" t="s">
        <v>380</v>
      </c>
      <c r="H278" s="0" t="s">
        <v>381</v>
      </c>
      <c r="I278" s="166" t="n">
        <v>6984724</v>
      </c>
      <c r="J278" s="166" t="n">
        <v>2800000</v>
      </c>
      <c r="K278" s="166" t="n">
        <v>2986782.12</v>
      </c>
      <c r="L278" s="149" t="n">
        <f aca="false">K278/I278</f>
        <v>0.42761634103223</v>
      </c>
      <c r="M278" s="166" t="n">
        <v>2986782.12</v>
      </c>
      <c r="N278" s="149" t="n">
        <f aca="false">M278/I278</f>
        <v>0.42761634103223</v>
      </c>
      <c r="O278" s="166" t="n">
        <v>726086.64</v>
      </c>
      <c r="P278" s="166" t="n">
        <v>726086.64</v>
      </c>
      <c r="Q278" s="149" t="n">
        <f aca="false">P278/I278</f>
        <v>0.103953519136905</v>
      </c>
    </row>
    <row r="279" customFormat="false" ht="12.75" hidden="false" customHeight="false" outlineLevel="0" collapsed="false">
      <c r="A279" s="0" t="n">
        <v>11</v>
      </c>
      <c r="B279" s="0" t="s">
        <v>42</v>
      </c>
      <c r="C279" s="0" t="s">
        <v>27</v>
      </c>
      <c r="D279" s="0" t="s">
        <v>205</v>
      </c>
      <c r="E279" s="0" t="s">
        <v>83</v>
      </c>
      <c r="F279" s="0" t="s">
        <v>85</v>
      </c>
      <c r="G279" s="165" t="s">
        <v>376</v>
      </c>
      <c r="H279" s="0" t="s">
        <v>377</v>
      </c>
      <c r="I279" s="166" t="n">
        <v>10686868</v>
      </c>
      <c r="J279" s="166" t="n">
        <v>10699326</v>
      </c>
      <c r="K279" s="166" t="n">
        <v>6366182.94</v>
      </c>
      <c r="L279" s="149" t="n">
        <f aca="false">K279/I279</f>
        <v>0.595701466510113</v>
      </c>
      <c r="M279" s="166" t="n">
        <v>1836522.2</v>
      </c>
      <c r="N279" s="149" t="n">
        <f aca="false">M279/I279</f>
        <v>0.171848496678353</v>
      </c>
      <c r="O279" s="166" t="n">
        <v>1025365.29</v>
      </c>
      <c r="P279" s="166" t="n">
        <v>1025365.29</v>
      </c>
      <c r="Q279" s="149" t="n">
        <f aca="false">P279/I279</f>
        <v>0.0959462856657348</v>
      </c>
    </row>
    <row r="280" customFormat="false" ht="12.75" hidden="false" customHeight="false" outlineLevel="0" collapsed="false">
      <c r="A280" s="0" t="n">
        <v>11</v>
      </c>
      <c r="B280" s="0" t="s">
        <v>42</v>
      </c>
      <c r="C280" s="0" t="s">
        <v>27</v>
      </c>
      <c r="D280" s="0" t="s">
        <v>205</v>
      </c>
      <c r="E280" s="0" t="s">
        <v>83</v>
      </c>
      <c r="F280" s="0" t="s">
        <v>85</v>
      </c>
      <c r="G280" s="165" t="s">
        <v>404</v>
      </c>
      <c r="H280" s="0" t="s">
        <v>405</v>
      </c>
      <c r="I280" s="166" t="n">
        <v>1700000</v>
      </c>
      <c r="J280" s="166" t="n">
        <v>2000000</v>
      </c>
      <c r="K280" s="166" t="n">
        <v>0</v>
      </c>
      <c r="L280" s="149" t="n">
        <f aca="false">K280/I280</f>
        <v>0</v>
      </c>
      <c r="M280" s="166" t="n">
        <v>0</v>
      </c>
      <c r="N280" s="149" t="n">
        <f aca="false">M280/I280</f>
        <v>0</v>
      </c>
      <c r="O280" s="166" t="n">
        <v>0</v>
      </c>
      <c r="P280" s="166" t="n">
        <v>0</v>
      </c>
      <c r="Q280" s="149" t="n">
        <f aca="false">P280/I280</f>
        <v>0</v>
      </c>
    </row>
    <row r="281" customFormat="false" ht="12.75" hidden="false" customHeight="false" outlineLevel="0" collapsed="false">
      <c r="A281" s="0" t="n">
        <v>11</v>
      </c>
      <c r="B281" s="0" t="s">
        <v>42</v>
      </c>
      <c r="C281" s="0" t="s">
        <v>27</v>
      </c>
      <c r="D281" s="0" t="s">
        <v>205</v>
      </c>
      <c r="E281" s="0" t="s">
        <v>83</v>
      </c>
      <c r="F281" s="0" t="s">
        <v>85</v>
      </c>
      <c r="G281" s="165" t="s">
        <v>395</v>
      </c>
      <c r="H281" s="0" t="s">
        <v>396</v>
      </c>
      <c r="I281" s="166" t="n">
        <v>1300000</v>
      </c>
      <c r="J281" s="166" t="n">
        <v>3600000</v>
      </c>
      <c r="K281" s="166" t="n">
        <v>0</v>
      </c>
      <c r="L281" s="149" t="n">
        <f aca="false">K281/I281</f>
        <v>0</v>
      </c>
      <c r="M281" s="166" t="n">
        <v>0</v>
      </c>
      <c r="N281" s="149" t="n">
        <f aca="false">M281/I281</f>
        <v>0</v>
      </c>
      <c r="O281" s="166" t="n">
        <v>0</v>
      </c>
      <c r="P281" s="166" t="n">
        <v>0</v>
      </c>
      <c r="Q281" s="149" t="n">
        <f aca="false">P281/I281</f>
        <v>0</v>
      </c>
    </row>
    <row r="282" customFormat="false" ht="12.75" hidden="false" customHeight="false" outlineLevel="0" collapsed="false">
      <c r="A282" s="0" t="n">
        <v>11</v>
      </c>
      <c r="B282" s="0" t="s">
        <v>42</v>
      </c>
      <c r="C282" s="0" t="s">
        <v>29</v>
      </c>
      <c r="D282" s="0" t="s">
        <v>207</v>
      </c>
      <c r="E282" s="0" t="s">
        <v>83</v>
      </c>
      <c r="F282" s="0" t="s">
        <v>85</v>
      </c>
      <c r="G282" s="165" t="s">
        <v>395</v>
      </c>
      <c r="H282" s="0" t="s">
        <v>396</v>
      </c>
      <c r="I282" s="166" t="n">
        <v>8000000</v>
      </c>
      <c r="J282" s="166" t="n">
        <v>7897763</v>
      </c>
      <c r="K282" s="166" t="n">
        <v>4580777.77</v>
      </c>
      <c r="L282" s="149" t="n">
        <f aca="false">K282/I282</f>
        <v>0.57259722125</v>
      </c>
      <c r="M282" s="166" t="n">
        <v>4478047.47</v>
      </c>
      <c r="N282" s="149" t="n">
        <f aca="false">M282/I282</f>
        <v>0.55975593375</v>
      </c>
      <c r="O282" s="166" t="n">
        <v>4397552.31</v>
      </c>
      <c r="P282" s="166" t="n">
        <v>4397552.31</v>
      </c>
      <c r="Q282" s="149" t="n">
        <f aca="false">P282/I282</f>
        <v>0.54969403875</v>
      </c>
    </row>
    <row r="283" customFormat="false" ht="12.75" hidden="false" customHeight="false" outlineLevel="0" collapsed="false">
      <c r="A283" s="0" t="n">
        <v>11</v>
      </c>
      <c r="B283" s="0" t="s">
        <v>42</v>
      </c>
      <c r="C283" s="0" t="s">
        <v>31</v>
      </c>
      <c r="D283" s="0" t="s">
        <v>209</v>
      </c>
      <c r="E283" s="0" t="s">
        <v>83</v>
      </c>
      <c r="F283" s="0" t="s">
        <v>85</v>
      </c>
      <c r="G283" s="165" t="s">
        <v>391</v>
      </c>
      <c r="H283" s="0" t="s">
        <v>392</v>
      </c>
      <c r="I283" s="166" t="n">
        <v>3941822</v>
      </c>
      <c r="J283" s="166" t="n">
        <v>6000000</v>
      </c>
      <c r="K283" s="166" t="n">
        <v>7511099.475732</v>
      </c>
      <c r="L283" s="149" t="n">
        <f aca="false">K283/I283</f>
        <v>1.9054892574378</v>
      </c>
      <c r="M283" s="166" t="n">
        <v>1956424.385732</v>
      </c>
      <c r="N283" s="149" t="n">
        <f aca="false">M283/I283</f>
        <v>0.496324893851625</v>
      </c>
      <c r="O283" s="166" t="n">
        <v>34075.56</v>
      </c>
      <c r="P283" s="166" t="n">
        <v>34075.56</v>
      </c>
      <c r="Q283" s="149" t="n">
        <f aca="false">P283/I283</f>
        <v>0.00864462170032031</v>
      </c>
    </row>
    <row r="284" customFormat="false" ht="12.75" hidden="false" customHeight="false" outlineLevel="0" collapsed="false">
      <c r="A284" s="0" t="n">
        <v>11</v>
      </c>
      <c r="B284" s="0" t="s">
        <v>42</v>
      </c>
      <c r="C284" s="0" t="s">
        <v>31</v>
      </c>
      <c r="D284" s="0" t="s">
        <v>209</v>
      </c>
      <c r="E284" s="0" t="s">
        <v>83</v>
      </c>
      <c r="F284" s="0" t="s">
        <v>85</v>
      </c>
      <c r="G284" s="165" t="s">
        <v>380</v>
      </c>
      <c r="H284" s="0" t="s">
        <v>381</v>
      </c>
      <c r="I284" s="166" t="n">
        <v>2000000</v>
      </c>
      <c r="J284" s="166" t="n">
        <v>0</v>
      </c>
      <c r="K284" s="166" t="n">
        <v>0</v>
      </c>
      <c r="L284" s="149" t="n">
        <f aca="false">K284/I284</f>
        <v>0</v>
      </c>
      <c r="M284" s="166" t="n">
        <v>0</v>
      </c>
      <c r="N284" s="149" t="n">
        <f aca="false">M284/I284</f>
        <v>0</v>
      </c>
      <c r="O284" s="166" t="n">
        <v>0</v>
      </c>
      <c r="P284" s="166" t="n">
        <v>0</v>
      </c>
      <c r="Q284" s="149" t="n">
        <f aca="false">P284/I284</f>
        <v>0</v>
      </c>
    </row>
    <row r="285" customFormat="false" ht="12.75" hidden="false" customHeight="false" outlineLevel="0" collapsed="false">
      <c r="A285" s="0" t="n">
        <v>11</v>
      </c>
      <c r="B285" s="0" t="s">
        <v>42</v>
      </c>
      <c r="C285" s="0" t="s">
        <v>31</v>
      </c>
      <c r="D285" s="0" t="s">
        <v>209</v>
      </c>
      <c r="E285" s="0" t="s">
        <v>83</v>
      </c>
      <c r="F285" s="0" t="s">
        <v>85</v>
      </c>
      <c r="G285" s="165" t="s">
        <v>395</v>
      </c>
      <c r="H285" s="0" t="s">
        <v>396</v>
      </c>
      <c r="I285" s="166" t="n">
        <v>12957527.2</v>
      </c>
      <c r="J285" s="166" t="n">
        <v>19469561.06</v>
      </c>
      <c r="K285" s="166" t="n">
        <v>12587034.22</v>
      </c>
      <c r="L285" s="149" t="n">
        <f aca="false">K285/I285</f>
        <v>0.971407123112194</v>
      </c>
      <c r="M285" s="166" t="n">
        <v>10752916.56</v>
      </c>
      <c r="N285" s="149" t="n">
        <f aca="false">M285/I285</f>
        <v>0.829858690939117</v>
      </c>
      <c r="O285" s="166" t="n">
        <v>5714807.93</v>
      </c>
      <c r="P285" s="166" t="n">
        <v>5714807.93</v>
      </c>
      <c r="Q285" s="149" t="n">
        <f aca="false">P285/I285</f>
        <v>0.441041553823634</v>
      </c>
    </row>
    <row r="286" customFormat="false" ht="12.75" hidden="false" customHeight="false" outlineLevel="0" collapsed="false">
      <c r="A286" s="0" t="n">
        <v>11</v>
      </c>
      <c r="B286" s="0" t="s">
        <v>42</v>
      </c>
      <c r="C286" s="0" t="s">
        <v>31</v>
      </c>
      <c r="D286" s="0" t="s">
        <v>209</v>
      </c>
      <c r="E286" s="0" t="s">
        <v>83</v>
      </c>
      <c r="F286" s="0" t="s">
        <v>85</v>
      </c>
      <c r="G286" s="165" t="s">
        <v>420</v>
      </c>
      <c r="H286" s="0" t="s">
        <v>421</v>
      </c>
      <c r="I286" s="166" t="n">
        <v>4009080.8</v>
      </c>
      <c r="J286" s="166" t="n">
        <v>4000000</v>
      </c>
      <c r="K286" s="166" t="n">
        <v>0</v>
      </c>
      <c r="L286" s="149" t="n">
        <f aca="false">K286/I286</f>
        <v>0</v>
      </c>
      <c r="M286" s="166" t="n">
        <v>0</v>
      </c>
      <c r="N286" s="149" t="n">
        <f aca="false">M286/I286</f>
        <v>0</v>
      </c>
      <c r="O286" s="166" t="n">
        <v>0</v>
      </c>
      <c r="P286" s="166" t="n">
        <v>0</v>
      </c>
      <c r="Q286" s="149" t="n">
        <f aca="false">P286/I286</f>
        <v>0</v>
      </c>
    </row>
    <row r="287" customFormat="false" ht="12.75" hidden="false" customHeight="false" outlineLevel="0" collapsed="false">
      <c r="A287" s="0" t="n">
        <v>11</v>
      </c>
      <c r="B287" s="0" t="s">
        <v>42</v>
      </c>
      <c r="C287" s="0" t="s">
        <v>33</v>
      </c>
      <c r="D287" s="0" t="s">
        <v>257</v>
      </c>
      <c r="E287" s="0" t="s">
        <v>83</v>
      </c>
      <c r="F287" s="0" t="s">
        <v>85</v>
      </c>
      <c r="G287" s="165" t="s">
        <v>376</v>
      </c>
      <c r="H287" s="0" t="s">
        <v>377</v>
      </c>
      <c r="I287" s="166" t="n">
        <v>21300000</v>
      </c>
      <c r="J287" s="166" t="n">
        <v>42444000</v>
      </c>
      <c r="K287" s="166" t="n">
        <v>20123264.5</v>
      </c>
      <c r="L287" s="149" t="n">
        <f aca="false">K287/I287</f>
        <v>0.944754201877934</v>
      </c>
      <c r="M287" s="166" t="n">
        <v>0</v>
      </c>
      <c r="N287" s="149" t="n">
        <f aca="false">M287/I287</f>
        <v>0</v>
      </c>
      <c r="O287" s="166" t="n">
        <v>7237756</v>
      </c>
      <c r="P287" s="166" t="n">
        <v>7237756</v>
      </c>
      <c r="Q287" s="149" t="n">
        <f aca="false">P287/I287</f>
        <v>0.339800751173709</v>
      </c>
    </row>
    <row r="288" customFormat="false" ht="12.75" hidden="false" customHeight="false" outlineLevel="0" collapsed="false">
      <c r="A288" s="0" t="n">
        <v>11</v>
      </c>
      <c r="B288" s="0" t="s">
        <v>42</v>
      </c>
      <c r="C288" s="0" t="s">
        <v>33</v>
      </c>
      <c r="D288" s="0" t="s">
        <v>257</v>
      </c>
      <c r="E288" s="0" t="s">
        <v>83</v>
      </c>
      <c r="F288" s="0" t="s">
        <v>85</v>
      </c>
      <c r="G288" s="165" t="s">
        <v>402</v>
      </c>
      <c r="H288" s="0" t="s">
        <v>403</v>
      </c>
      <c r="I288" s="166" t="n">
        <v>8983252</v>
      </c>
      <c r="J288" s="166" t="n">
        <v>19411500</v>
      </c>
      <c r="K288" s="166" t="n">
        <v>20919375.98</v>
      </c>
      <c r="L288" s="149" t="n">
        <f aca="false">K288/I288</f>
        <v>2.32870857680493</v>
      </c>
      <c r="M288" s="166" t="n">
        <v>5614375.98</v>
      </c>
      <c r="N288" s="149" t="n">
        <f aca="false">M288/I288</f>
        <v>0.624982576465627</v>
      </c>
      <c r="O288" s="166" t="n">
        <v>3687741.58</v>
      </c>
      <c r="P288" s="166" t="n">
        <v>3638793.11</v>
      </c>
      <c r="Q288" s="149" t="n">
        <f aca="false">P288/I288</f>
        <v>0.405064124884841</v>
      </c>
    </row>
    <row r="289" customFormat="false" ht="12.75" hidden="false" customHeight="false" outlineLevel="0" collapsed="false">
      <c r="A289" s="0" t="n">
        <v>11</v>
      </c>
      <c r="B289" s="0" t="s">
        <v>42</v>
      </c>
      <c r="C289" s="0" t="s">
        <v>33</v>
      </c>
      <c r="D289" s="0" t="s">
        <v>257</v>
      </c>
      <c r="E289" s="0" t="s">
        <v>83</v>
      </c>
      <c r="F289" s="0" t="s">
        <v>85</v>
      </c>
      <c r="G289" s="165" t="s">
        <v>404</v>
      </c>
      <c r="H289" s="0" t="s">
        <v>405</v>
      </c>
      <c r="I289" s="166" t="n">
        <v>2000000</v>
      </c>
      <c r="J289" s="166" t="n">
        <v>0</v>
      </c>
      <c r="K289" s="166" t="n">
        <v>0</v>
      </c>
      <c r="L289" s="149" t="n">
        <f aca="false">K289/I289</f>
        <v>0</v>
      </c>
      <c r="M289" s="166" t="n">
        <v>0</v>
      </c>
      <c r="N289" s="149" t="n">
        <f aca="false">M289/I289</f>
        <v>0</v>
      </c>
      <c r="O289" s="166" t="n">
        <v>0</v>
      </c>
      <c r="P289" s="166" t="n">
        <v>0</v>
      </c>
      <c r="Q289" s="149" t="n">
        <f aca="false">P289/I289</f>
        <v>0</v>
      </c>
    </row>
    <row r="290" customFormat="false" ht="12.75" hidden="false" customHeight="false" outlineLevel="0" collapsed="false">
      <c r="A290" s="0" t="n">
        <v>11</v>
      </c>
      <c r="B290" s="0" t="s">
        <v>42</v>
      </c>
      <c r="C290" s="0" t="s">
        <v>35</v>
      </c>
      <c r="D290" s="0" t="s">
        <v>213</v>
      </c>
      <c r="E290" s="0" t="s">
        <v>87</v>
      </c>
      <c r="F290" s="0" t="s">
        <v>85</v>
      </c>
      <c r="G290" s="165" t="s">
        <v>320</v>
      </c>
      <c r="H290" s="0" t="s">
        <v>385</v>
      </c>
      <c r="I290" s="166" t="n">
        <v>5715202</v>
      </c>
      <c r="J290" s="166" t="n">
        <v>1000000</v>
      </c>
      <c r="K290" s="166" t="n">
        <v>0</v>
      </c>
      <c r="L290" s="149" t="n">
        <f aca="false">K290/I290</f>
        <v>0</v>
      </c>
      <c r="M290" s="166" t="n">
        <v>0</v>
      </c>
      <c r="N290" s="149" t="n">
        <f aca="false">M290/I290</f>
        <v>0</v>
      </c>
      <c r="O290" s="166" t="n">
        <v>0</v>
      </c>
      <c r="P290" s="166" t="n">
        <v>0</v>
      </c>
      <c r="Q290" s="149" t="n">
        <f aca="false">P290/I290</f>
        <v>0</v>
      </c>
    </row>
    <row r="291" customFormat="false" ht="12.75" hidden="false" customHeight="false" outlineLevel="0" collapsed="false">
      <c r="A291" s="0" t="n">
        <v>11</v>
      </c>
      <c r="B291" s="0" t="s">
        <v>42</v>
      </c>
      <c r="C291" s="0" t="s">
        <v>37</v>
      </c>
      <c r="D291" s="0" t="s">
        <v>215</v>
      </c>
      <c r="E291" s="0" t="s">
        <v>83</v>
      </c>
      <c r="F291" s="0" t="s">
        <v>85</v>
      </c>
      <c r="G291" s="165" t="s">
        <v>315</v>
      </c>
      <c r="H291" s="0" t="s">
        <v>423</v>
      </c>
      <c r="I291" s="166" t="n">
        <v>34030488</v>
      </c>
      <c r="J291" s="166" t="n">
        <v>22125126.27</v>
      </c>
      <c r="K291" s="166" t="n">
        <v>36124829.76</v>
      </c>
      <c r="L291" s="149" t="n">
        <f aca="false">K291/I291</f>
        <v>1.06154310099814</v>
      </c>
      <c r="M291" s="166" t="n">
        <v>32242923.36</v>
      </c>
      <c r="N291" s="149" t="n">
        <f aca="false">M291/I291</f>
        <v>0.947471671872587</v>
      </c>
      <c r="O291" s="166" t="n">
        <v>27325835.77</v>
      </c>
      <c r="P291" s="166" t="n">
        <v>27325835.77</v>
      </c>
      <c r="Q291" s="149" t="n">
        <f aca="false">P291/I291</f>
        <v>0.802981014259919</v>
      </c>
    </row>
    <row r="292" customFormat="false" ht="12.75" hidden="false" customHeight="false" outlineLevel="0" collapsed="false">
      <c r="A292" s="0" t="n">
        <v>11</v>
      </c>
      <c r="B292" s="0" t="s">
        <v>42</v>
      </c>
      <c r="C292" s="0" t="s">
        <v>39</v>
      </c>
      <c r="D292" s="0" t="s">
        <v>444</v>
      </c>
      <c r="E292" s="0" t="s">
        <v>87</v>
      </c>
      <c r="F292" s="0" t="s">
        <v>85</v>
      </c>
      <c r="G292" s="165" t="s">
        <v>411</v>
      </c>
      <c r="H292" s="0" t="s">
        <v>412</v>
      </c>
      <c r="I292" s="166" t="n">
        <v>57055584</v>
      </c>
      <c r="J292" s="166" t="n">
        <v>33573065</v>
      </c>
      <c r="K292" s="166" t="n">
        <v>37845128.99</v>
      </c>
      <c r="L292" s="149" t="n">
        <f aca="false">K292/I292</f>
        <v>0.663302806435212</v>
      </c>
      <c r="M292" s="166" t="n">
        <v>33432253.72</v>
      </c>
      <c r="N292" s="149" t="n">
        <f aca="false">M292/I292</f>
        <v>0.58595936411763</v>
      </c>
      <c r="O292" s="166" t="n">
        <v>20831706.14</v>
      </c>
      <c r="P292" s="166" t="n">
        <v>20831706.14</v>
      </c>
      <c r="Q292" s="149" t="n">
        <f aca="false">P292/I292</f>
        <v>0.365112486448303</v>
      </c>
    </row>
    <row r="293" customFormat="false" ht="12.75" hidden="false" customHeight="false" outlineLevel="0" collapsed="false">
      <c r="A293" s="0" t="n">
        <v>11</v>
      </c>
      <c r="B293" s="0" t="s">
        <v>42</v>
      </c>
      <c r="C293" s="0" t="s">
        <v>41</v>
      </c>
      <c r="D293" s="0" t="s">
        <v>219</v>
      </c>
      <c r="E293" s="0" t="s">
        <v>83</v>
      </c>
      <c r="F293" s="0" t="s">
        <v>85</v>
      </c>
      <c r="G293" s="165" t="s">
        <v>315</v>
      </c>
      <c r="H293" s="0" t="s">
        <v>423</v>
      </c>
      <c r="I293" s="166" t="n">
        <v>11587270</v>
      </c>
      <c r="J293" s="166" t="n">
        <v>17100000</v>
      </c>
      <c r="K293" s="166" t="n">
        <v>16307260.58</v>
      </c>
      <c r="L293" s="149" t="n">
        <f aca="false">K293/I293</f>
        <v>1.40734276322205</v>
      </c>
      <c r="M293" s="166" t="n">
        <v>4817523.09</v>
      </c>
      <c r="N293" s="149" t="n">
        <f aca="false">M293/I293</f>
        <v>0.415759975386782</v>
      </c>
      <c r="O293" s="166" t="n">
        <v>3951833.57</v>
      </c>
      <c r="P293" s="166" t="n">
        <v>3951833.57</v>
      </c>
      <c r="Q293" s="149" t="n">
        <f aca="false">P293/I293</f>
        <v>0.341049580272144</v>
      </c>
    </row>
    <row r="294" customFormat="false" ht="12.75" hidden="false" customHeight="false" outlineLevel="0" collapsed="false">
      <c r="A294" s="0" t="n">
        <v>11</v>
      </c>
      <c r="B294" s="0" t="s">
        <v>42</v>
      </c>
      <c r="C294" s="0" t="s">
        <v>43</v>
      </c>
      <c r="D294" s="0" t="s">
        <v>195</v>
      </c>
      <c r="E294" s="0" t="s">
        <v>83</v>
      </c>
      <c r="F294" s="0" t="s">
        <v>85</v>
      </c>
      <c r="G294" s="165" t="s">
        <v>398</v>
      </c>
      <c r="H294" s="0" t="s">
        <v>325</v>
      </c>
      <c r="I294" s="166" t="n">
        <v>3734196</v>
      </c>
      <c r="J294" s="166" t="n">
        <v>2000000</v>
      </c>
      <c r="K294" s="166" t="n">
        <v>2275000</v>
      </c>
      <c r="L294" s="149" t="n">
        <f aca="false">K294/I294</f>
        <v>0.60923422337767</v>
      </c>
      <c r="M294" s="166" t="n">
        <v>1799971.36</v>
      </c>
      <c r="N294" s="149" t="n">
        <f aca="false">M294/I294</f>
        <v>0.48202380378534</v>
      </c>
      <c r="O294" s="166" t="n">
        <v>1717778.58</v>
      </c>
      <c r="P294" s="166" t="n">
        <v>1717778.58</v>
      </c>
      <c r="Q294" s="149" t="n">
        <f aca="false">P294/I294</f>
        <v>0.460012966646636</v>
      </c>
    </row>
    <row r="295" customFormat="false" ht="12.75" hidden="false" customHeight="false" outlineLevel="0" collapsed="false">
      <c r="A295" s="0" t="n">
        <v>11</v>
      </c>
      <c r="B295" s="0" t="s">
        <v>42</v>
      </c>
      <c r="C295" s="0" t="s">
        <v>45</v>
      </c>
      <c r="D295" s="0" t="s">
        <v>196</v>
      </c>
      <c r="E295" s="0" t="s">
        <v>87</v>
      </c>
      <c r="F295" s="0" t="s">
        <v>85</v>
      </c>
      <c r="G295" s="165" t="s">
        <v>398</v>
      </c>
      <c r="H295" s="0" t="s">
        <v>325</v>
      </c>
      <c r="I295" s="166" t="n">
        <v>763702</v>
      </c>
      <c r="J295" s="166" t="n">
        <v>500000</v>
      </c>
      <c r="K295" s="166" t="n">
        <v>324600</v>
      </c>
      <c r="L295" s="149" t="n">
        <f aca="false">K295/I295</f>
        <v>0.425034895810146</v>
      </c>
      <c r="M295" s="166" t="n">
        <v>264492</v>
      </c>
      <c r="N295" s="149" t="n">
        <f aca="false">M295/I295</f>
        <v>0.346328803643306</v>
      </c>
      <c r="O295" s="166" t="n">
        <v>215388</v>
      </c>
      <c r="P295" s="166" t="n">
        <v>215388</v>
      </c>
      <c r="Q295" s="149" t="n">
        <f aca="false">P295/I295</f>
        <v>0.282031473009106</v>
      </c>
    </row>
    <row r="296" customFormat="false" ht="12.75" hidden="false" customHeight="false" outlineLevel="0" collapsed="false">
      <c r="A296" s="0" t="n">
        <v>12</v>
      </c>
      <c r="B296" s="0" t="s">
        <v>44</v>
      </c>
      <c r="C296" s="0" t="s">
        <v>409</v>
      </c>
      <c r="D296" s="0" t="s">
        <v>259</v>
      </c>
      <c r="E296" s="0" t="s">
        <v>83</v>
      </c>
      <c r="F296" s="0" t="s">
        <v>85</v>
      </c>
      <c r="G296" s="165" t="s">
        <v>378</v>
      </c>
      <c r="H296" s="0" t="s">
        <v>379</v>
      </c>
      <c r="I296" s="166" t="n">
        <v>6000000.039</v>
      </c>
      <c r="J296" s="166" t="n">
        <v>4875000</v>
      </c>
      <c r="K296" s="166" t="n">
        <v>760368.29</v>
      </c>
      <c r="L296" s="149" t="n">
        <f aca="false">K296/I296</f>
        <v>0.126728047509601</v>
      </c>
      <c r="M296" s="166" t="n">
        <v>760368.29</v>
      </c>
      <c r="N296" s="149" t="n">
        <f aca="false">M296/I296</f>
        <v>0.126728047509601</v>
      </c>
      <c r="O296" s="166" t="n">
        <v>0</v>
      </c>
      <c r="P296" s="166" t="n">
        <v>0</v>
      </c>
      <c r="Q296" s="149" t="n">
        <f aca="false">P296/I296</f>
        <v>0</v>
      </c>
    </row>
    <row r="297" customFormat="false" ht="12.75" hidden="false" customHeight="false" outlineLevel="0" collapsed="false">
      <c r="A297" s="0" t="n">
        <v>12</v>
      </c>
      <c r="B297" s="0" t="s">
        <v>44</v>
      </c>
      <c r="C297" s="0" t="s">
        <v>409</v>
      </c>
      <c r="D297" s="0" t="s">
        <v>259</v>
      </c>
      <c r="E297" s="0" t="s">
        <v>83</v>
      </c>
      <c r="F297" s="0" t="s">
        <v>85</v>
      </c>
      <c r="G297" s="165" t="s">
        <v>380</v>
      </c>
      <c r="H297" s="0" t="s">
        <v>381</v>
      </c>
      <c r="I297" s="166" t="n">
        <v>27303843.93</v>
      </c>
      <c r="J297" s="166" t="n">
        <v>15500000</v>
      </c>
      <c r="K297" s="166" t="n">
        <v>27232241.38</v>
      </c>
      <c r="L297" s="149" t="n">
        <f aca="false">K297/I297</f>
        <v>0.997377565218159</v>
      </c>
      <c r="M297" s="166" t="n">
        <v>27232241.38</v>
      </c>
      <c r="N297" s="149" t="n">
        <f aca="false">M297/I297</f>
        <v>0.997377565218159</v>
      </c>
      <c r="O297" s="166" t="n">
        <v>2336660.46</v>
      </c>
      <c r="P297" s="166" t="n">
        <v>2336660.46</v>
      </c>
      <c r="Q297" s="149" t="n">
        <f aca="false">P297/I297</f>
        <v>0.0855799083085368</v>
      </c>
    </row>
    <row r="298" customFormat="false" ht="12.75" hidden="false" customHeight="false" outlineLevel="0" collapsed="false">
      <c r="A298" s="0" t="n">
        <v>12</v>
      </c>
      <c r="B298" s="0" t="s">
        <v>44</v>
      </c>
      <c r="C298" s="0" t="s">
        <v>409</v>
      </c>
      <c r="D298" s="0" t="s">
        <v>259</v>
      </c>
      <c r="E298" s="0" t="s">
        <v>83</v>
      </c>
      <c r="F298" s="0" t="s">
        <v>85</v>
      </c>
      <c r="G298" s="165" t="s">
        <v>382</v>
      </c>
      <c r="H298" s="0" t="s">
        <v>383</v>
      </c>
      <c r="I298" s="166" t="n">
        <v>5125000.033</v>
      </c>
      <c r="J298" s="166" t="n">
        <v>3250000</v>
      </c>
      <c r="K298" s="166" t="n">
        <v>3073731.2</v>
      </c>
      <c r="L298" s="149" t="n">
        <f aca="false">K298/I298</f>
        <v>0.599752425406472</v>
      </c>
      <c r="M298" s="166" t="n">
        <v>706500</v>
      </c>
      <c r="N298" s="149" t="n">
        <f aca="false">M298/I298</f>
        <v>0.137853657648942</v>
      </c>
      <c r="O298" s="166" t="n">
        <v>18600</v>
      </c>
      <c r="P298" s="166" t="n">
        <v>18600</v>
      </c>
      <c r="Q298" s="149" t="n">
        <f aca="false">P298/I298</f>
        <v>0.00362926826931398</v>
      </c>
    </row>
    <row r="299" customFormat="false" ht="12.75" hidden="false" customHeight="false" outlineLevel="0" collapsed="false">
      <c r="A299" s="0" t="n">
        <v>12</v>
      </c>
      <c r="B299" s="0" t="s">
        <v>44</v>
      </c>
      <c r="C299" s="0" t="s">
        <v>445</v>
      </c>
      <c r="D299" s="0" t="s">
        <v>261</v>
      </c>
      <c r="E299" s="0" t="s">
        <v>87</v>
      </c>
      <c r="F299" s="0" t="s">
        <v>85</v>
      </c>
      <c r="G299" s="165" t="s">
        <v>320</v>
      </c>
      <c r="H299" s="0" t="s">
        <v>385</v>
      </c>
      <c r="I299" s="166" t="n">
        <v>5174606.25</v>
      </c>
      <c r="J299" s="166" t="n">
        <v>4600000</v>
      </c>
      <c r="K299" s="166" t="n">
        <v>0</v>
      </c>
      <c r="L299" s="149" t="n">
        <f aca="false">K299/I299</f>
        <v>0</v>
      </c>
      <c r="M299" s="166" t="n">
        <v>0</v>
      </c>
      <c r="N299" s="149" t="n">
        <f aca="false">M299/I299</f>
        <v>0</v>
      </c>
      <c r="O299" s="166" t="n">
        <v>0</v>
      </c>
      <c r="P299" s="166" t="n">
        <v>0</v>
      </c>
      <c r="Q299" s="149" t="n">
        <f aca="false">P299/I299</f>
        <v>0</v>
      </c>
    </row>
    <row r="300" customFormat="false" ht="12.75" hidden="false" customHeight="false" outlineLevel="0" collapsed="false">
      <c r="A300" s="0" t="n">
        <v>12</v>
      </c>
      <c r="B300" s="0" t="s">
        <v>44</v>
      </c>
      <c r="C300" s="0" t="s">
        <v>445</v>
      </c>
      <c r="D300" s="0" t="s">
        <v>261</v>
      </c>
      <c r="E300" s="0" t="s">
        <v>87</v>
      </c>
      <c r="F300" s="0" t="s">
        <v>85</v>
      </c>
      <c r="G300" s="165" t="s">
        <v>411</v>
      </c>
      <c r="H300" s="0" t="s">
        <v>412</v>
      </c>
      <c r="I300" s="166" t="n">
        <v>74398083.75</v>
      </c>
      <c r="J300" s="166" t="n">
        <v>60394593.2</v>
      </c>
      <c r="K300" s="166" t="n">
        <v>40377032.45</v>
      </c>
      <c r="L300" s="149" t="n">
        <f aca="false">K300/I300</f>
        <v>0.542716027279399</v>
      </c>
      <c r="M300" s="166" t="n">
        <v>36612069.28</v>
      </c>
      <c r="N300" s="149" t="n">
        <f aca="false">M300/I300</f>
        <v>0.492110380195108</v>
      </c>
      <c r="O300" s="166" t="n">
        <v>17170796.19</v>
      </c>
      <c r="P300" s="166" t="n">
        <v>17088472.82</v>
      </c>
      <c r="Q300" s="149" t="n">
        <f aca="false">P300/I300</f>
        <v>0.229689690361145</v>
      </c>
    </row>
    <row r="301" customFormat="false" ht="12.75" hidden="false" customHeight="false" outlineLevel="0" collapsed="false">
      <c r="A301" s="0" t="n">
        <v>12</v>
      </c>
      <c r="B301" s="0" t="s">
        <v>44</v>
      </c>
      <c r="C301" s="0" t="s">
        <v>446</v>
      </c>
      <c r="D301" s="0" t="s">
        <v>263</v>
      </c>
      <c r="E301" s="0" t="s">
        <v>83</v>
      </c>
      <c r="F301" s="0" t="s">
        <v>85</v>
      </c>
      <c r="G301" s="165" t="s">
        <v>315</v>
      </c>
      <c r="H301" s="0" t="s">
        <v>423</v>
      </c>
      <c r="I301" s="166" t="n">
        <v>24169125</v>
      </c>
      <c r="J301" s="166" t="n">
        <v>52465000</v>
      </c>
      <c r="K301" s="166" t="n">
        <v>33807013.4</v>
      </c>
      <c r="L301" s="149" t="n">
        <f aca="false">K301/I301</f>
        <v>1.39876861077925</v>
      </c>
      <c r="M301" s="166" t="n">
        <v>16282642.46</v>
      </c>
      <c r="N301" s="149" t="n">
        <f aca="false">M301/I301</f>
        <v>0.673695984442962</v>
      </c>
      <c r="O301" s="166" t="n">
        <v>6868340.53</v>
      </c>
      <c r="P301" s="166" t="n">
        <v>6868340.53</v>
      </c>
      <c r="Q301" s="149" t="n">
        <f aca="false">P301/I301</f>
        <v>0.284178286553609</v>
      </c>
    </row>
    <row r="302" customFormat="false" ht="12.75" hidden="false" customHeight="false" outlineLevel="0" collapsed="false">
      <c r="A302" s="0" t="n">
        <v>12</v>
      </c>
      <c r="B302" s="0" t="s">
        <v>44</v>
      </c>
      <c r="C302" s="0" t="s">
        <v>446</v>
      </c>
      <c r="D302" s="0" t="s">
        <v>263</v>
      </c>
      <c r="E302" s="0" t="s">
        <v>83</v>
      </c>
      <c r="F302" s="0" t="s">
        <v>85</v>
      </c>
      <c r="G302" s="165" t="s">
        <v>380</v>
      </c>
      <c r="H302" s="0" t="s">
        <v>381</v>
      </c>
      <c r="I302" s="166" t="n">
        <v>1000000</v>
      </c>
      <c r="J302" s="166" t="n">
        <v>0</v>
      </c>
      <c r="K302" s="166" t="n">
        <v>0</v>
      </c>
      <c r="L302" s="149" t="n">
        <f aca="false">K302/I302</f>
        <v>0</v>
      </c>
      <c r="M302" s="166" t="n">
        <v>0</v>
      </c>
      <c r="N302" s="149" t="n">
        <f aca="false">M302/I302</f>
        <v>0</v>
      </c>
      <c r="O302" s="166" t="n">
        <v>0</v>
      </c>
      <c r="P302" s="166" t="n">
        <v>0</v>
      </c>
      <c r="Q302" s="149" t="n">
        <f aca="false">P302/I302</f>
        <v>0</v>
      </c>
    </row>
    <row r="303" customFormat="false" ht="12.75" hidden="false" customHeight="false" outlineLevel="0" collapsed="false">
      <c r="A303" s="0" t="n">
        <v>12</v>
      </c>
      <c r="B303" s="0" t="s">
        <v>44</v>
      </c>
      <c r="C303" s="0" t="s">
        <v>446</v>
      </c>
      <c r="D303" s="0" t="s">
        <v>263</v>
      </c>
      <c r="E303" s="0" t="s">
        <v>83</v>
      </c>
      <c r="F303" s="0" t="s">
        <v>85</v>
      </c>
      <c r="G303" s="165" t="s">
        <v>420</v>
      </c>
      <c r="H303" s="0" t="s">
        <v>421</v>
      </c>
      <c r="I303" s="166" t="n">
        <v>4375000</v>
      </c>
      <c r="J303" s="166" t="n">
        <v>4765000</v>
      </c>
      <c r="K303" s="166" t="n">
        <v>1919981.87</v>
      </c>
      <c r="L303" s="149" t="n">
        <f aca="false">K303/I303</f>
        <v>0.438852998857143</v>
      </c>
      <c r="M303" s="166" t="n">
        <v>475000</v>
      </c>
      <c r="N303" s="149" t="n">
        <f aca="false">M303/I303</f>
        <v>0.108571428571429</v>
      </c>
      <c r="O303" s="166" t="n">
        <v>127962.93</v>
      </c>
      <c r="P303" s="166" t="n">
        <v>127962.93</v>
      </c>
      <c r="Q303" s="149" t="n">
        <f aca="false">P303/I303</f>
        <v>0.0292486697142857</v>
      </c>
    </row>
    <row r="304" customFormat="false" ht="12.75" hidden="false" customHeight="false" outlineLevel="0" collapsed="false">
      <c r="A304" s="0" t="n">
        <v>12</v>
      </c>
      <c r="B304" s="0" t="s">
        <v>44</v>
      </c>
      <c r="C304" s="0" t="s">
        <v>413</v>
      </c>
      <c r="D304" s="0" t="s">
        <v>447</v>
      </c>
      <c r="E304" s="0" t="s">
        <v>83</v>
      </c>
      <c r="F304" s="0" t="s">
        <v>85</v>
      </c>
      <c r="G304" s="165" t="s">
        <v>376</v>
      </c>
      <c r="H304" s="0" t="s">
        <v>377</v>
      </c>
      <c r="I304" s="166" t="n">
        <v>10071156.25</v>
      </c>
      <c r="J304" s="166" t="n">
        <v>3240000</v>
      </c>
      <c r="K304" s="166" t="n">
        <v>3086538.58</v>
      </c>
      <c r="L304" s="149" t="n">
        <f aca="false">K304/I304</f>
        <v>0.306473110274702</v>
      </c>
      <c r="M304" s="166" t="n">
        <v>1441831.92</v>
      </c>
      <c r="N304" s="149" t="n">
        <f aca="false">M304/I304</f>
        <v>0.143164487195797</v>
      </c>
      <c r="O304" s="166" t="n">
        <v>570235.1</v>
      </c>
      <c r="P304" s="166" t="n">
        <v>570235.1</v>
      </c>
      <c r="Q304" s="149" t="n">
        <f aca="false">P304/I304</f>
        <v>0.0566206189085786</v>
      </c>
    </row>
    <row r="305" customFormat="false" ht="12.75" hidden="false" customHeight="false" outlineLevel="0" collapsed="false">
      <c r="A305" s="0" t="n">
        <v>12</v>
      </c>
      <c r="B305" s="0" t="s">
        <v>44</v>
      </c>
      <c r="C305" s="0" t="s">
        <v>413</v>
      </c>
      <c r="D305" s="0" t="s">
        <v>447</v>
      </c>
      <c r="E305" s="0" t="s">
        <v>83</v>
      </c>
      <c r="F305" s="0" t="s">
        <v>85</v>
      </c>
      <c r="G305" s="165" t="s">
        <v>391</v>
      </c>
      <c r="H305" s="0" t="s">
        <v>392</v>
      </c>
      <c r="I305" s="166" t="n">
        <v>19500000</v>
      </c>
      <c r="J305" s="166" t="n">
        <v>32150000</v>
      </c>
      <c r="K305" s="166" t="n">
        <v>16887801.15</v>
      </c>
      <c r="L305" s="149" t="n">
        <f aca="false">K305/I305</f>
        <v>0.866041084615385</v>
      </c>
      <c r="M305" s="166" t="n">
        <v>12393537.03</v>
      </c>
      <c r="N305" s="149" t="n">
        <f aca="false">M305/I305</f>
        <v>0.635566001538462</v>
      </c>
      <c r="O305" s="166" t="n">
        <v>6689740.78</v>
      </c>
      <c r="P305" s="166" t="n">
        <v>6689740.78</v>
      </c>
      <c r="Q305" s="149" t="n">
        <f aca="false">P305/I305</f>
        <v>0.34306362974359</v>
      </c>
    </row>
    <row r="306" customFormat="false" ht="12.75" hidden="false" customHeight="false" outlineLevel="0" collapsed="false">
      <c r="A306" s="0" t="n">
        <v>12</v>
      </c>
      <c r="B306" s="0" t="s">
        <v>44</v>
      </c>
      <c r="C306" s="0" t="s">
        <v>413</v>
      </c>
      <c r="D306" s="0" t="s">
        <v>447</v>
      </c>
      <c r="E306" s="0" t="s">
        <v>83</v>
      </c>
      <c r="F306" s="0" t="s">
        <v>85</v>
      </c>
      <c r="G306" s="165" t="s">
        <v>395</v>
      </c>
      <c r="H306" s="0" t="s">
        <v>396</v>
      </c>
      <c r="I306" s="166" t="n">
        <v>33618838.75</v>
      </c>
      <c r="J306" s="166" t="n">
        <v>83170000</v>
      </c>
      <c r="K306" s="166" t="n">
        <v>52471287.27</v>
      </c>
      <c r="L306" s="149" t="n">
        <f aca="false">K306/I306</f>
        <v>1.56077036628756</v>
      </c>
      <c r="M306" s="166" t="n">
        <v>7907823.62</v>
      </c>
      <c r="N306" s="149" t="n">
        <f aca="false">M306/I306</f>
        <v>0.235220010982682</v>
      </c>
      <c r="O306" s="166" t="n">
        <v>4506898.18</v>
      </c>
      <c r="P306" s="166" t="n">
        <v>4506898.18</v>
      </c>
      <c r="Q306" s="149" t="n">
        <f aca="false">P306/I306</f>
        <v>0.134058710757819</v>
      </c>
    </row>
    <row r="307" customFormat="false" ht="12.75" hidden="false" customHeight="false" outlineLevel="0" collapsed="false">
      <c r="A307" s="0" t="n">
        <v>12</v>
      </c>
      <c r="B307" s="0" t="s">
        <v>44</v>
      </c>
      <c r="C307" s="0" t="s">
        <v>414</v>
      </c>
      <c r="D307" s="0" t="s">
        <v>448</v>
      </c>
      <c r="E307" s="0" t="s">
        <v>83</v>
      </c>
      <c r="F307" s="0" t="s">
        <v>85</v>
      </c>
      <c r="G307" s="165" t="s">
        <v>402</v>
      </c>
      <c r="H307" s="0" t="s">
        <v>403</v>
      </c>
      <c r="I307" s="166" t="n">
        <v>66917125</v>
      </c>
      <c r="J307" s="166" t="n">
        <v>120425000</v>
      </c>
      <c r="K307" s="166" t="n">
        <v>92643287.08</v>
      </c>
      <c r="L307" s="149" t="n">
        <f aca="false">K307/I307</f>
        <v>1.38444810771533</v>
      </c>
      <c r="M307" s="166" t="n">
        <v>56833401.71</v>
      </c>
      <c r="N307" s="149" t="n">
        <f aca="false">M307/I307</f>
        <v>0.849310273117681</v>
      </c>
      <c r="O307" s="166" t="n">
        <v>36697225.36</v>
      </c>
      <c r="P307" s="166" t="n">
        <v>36449540.76</v>
      </c>
      <c r="Q307" s="149" t="n">
        <f aca="false">P307/I307</f>
        <v>0.544696753783131</v>
      </c>
    </row>
    <row r="308" customFormat="false" ht="12.75" hidden="false" customHeight="false" outlineLevel="0" collapsed="false">
      <c r="A308" s="0" t="n">
        <v>12</v>
      </c>
      <c r="B308" s="0" t="s">
        <v>44</v>
      </c>
      <c r="C308" s="0" t="s">
        <v>414</v>
      </c>
      <c r="D308" s="0" t="s">
        <v>448</v>
      </c>
      <c r="E308" s="0" t="s">
        <v>83</v>
      </c>
      <c r="F308" s="0" t="s">
        <v>85</v>
      </c>
      <c r="G308" s="165" t="s">
        <v>404</v>
      </c>
      <c r="H308" s="0" t="s">
        <v>405</v>
      </c>
      <c r="I308" s="166" t="n">
        <v>1000000</v>
      </c>
      <c r="J308" s="166" t="n">
        <v>0</v>
      </c>
      <c r="K308" s="166" t="n">
        <v>0</v>
      </c>
      <c r="L308" s="149" t="n">
        <f aca="false">K308/I308</f>
        <v>0</v>
      </c>
      <c r="M308" s="166" t="n">
        <v>0</v>
      </c>
      <c r="N308" s="149" t="n">
        <f aca="false">M308/I308</f>
        <v>0</v>
      </c>
      <c r="O308" s="166" t="n">
        <v>0</v>
      </c>
      <c r="P308" s="166" t="n">
        <v>0</v>
      </c>
      <c r="Q308" s="149" t="n">
        <f aca="false">P308/I308</f>
        <v>0</v>
      </c>
    </row>
    <row r="309" customFormat="false" ht="12.75" hidden="false" customHeight="false" outlineLevel="0" collapsed="false">
      <c r="A309" s="0" t="n">
        <v>12</v>
      </c>
      <c r="B309" s="0" t="s">
        <v>44</v>
      </c>
      <c r="C309" s="0" t="s">
        <v>415</v>
      </c>
      <c r="D309" s="0" t="s">
        <v>266</v>
      </c>
      <c r="E309" s="0" t="s">
        <v>83</v>
      </c>
      <c r="F309" s="0" t="s">
        <v>85</v>
      </c>
      <c r="G309" s="165" t="s">
        <v>398</v>
      </c>
      <c r="H309" s="0" t="s">
        <v>325</v>
      </c>
      <c r="I309" s="166" t="n">
        <v>4417840</v>
      </c>
      <c r="J309" s="166" t="n">
        <v>4417840</v>
      </c>
      <c r="K309" s="166" t="n">
        <v>4230093.6</v>
      </c>
      <c r="L309" s="149" t="n">
        <f aca="false">K309/I309</f>
        <v>0.957502670988537</v>
      </c>
      <c r="M309" s="166" t="n">
        <v>4045866.8</v>
      </c>
      <c r="N309" s="149" t="n">
        <f aca="false">M309/I309</f>
        <v>0.91580202089709</v>
      </c>
      <c r="O309" s="166" t="n">
        <v>2806103.2</v>
      </c>
      <c r="P309" s="166" t="n">
        <v>2806103.2</v>
      </c>
      <c r="Q309" s="149" t="n">
        <f aca="false">P309/I309</f>
        <v>0.635175379823624</v>
      </c>
    </row>
    <row r="310" customFormat="false" ht="12.75" hidden="false" customHeight="false" outlineLevel="0" collapsed="false">
      <c r="A310" s="0" t="n">
        <v>12</v>
      </c>
      <c r="B310" s="0" t="s">
        <v>44</v>
      </c>
      <c r="C310" s="0" t="s">
        <v>416</v>
      </c>
      <c r="D310" s="0" t="s">
        <v>266</v>
      </c>
      <c r="E310" s="0" t="s">
        <v>87</v>
      </c>
      <c r="F310" s="0" t="s">
        <v>85</v>
      </c>
      <c r="G310" s="165" t="s">
        <v>398</v>
      </c>
      <c r="H310" s="0" t="s">
        <v>325</v>
      </c>
      <c r="I310" s="166" t="n">
        <v>1448249</v>
      </c>
      <c r="J310" s="166" t="n">
        <v>1461569</v>
      </c>
      <c r="K310" s="166" t="n">
        <v>660932</v>
      </c>
      <c r="L310" s="149" t="n">
        <f aca="false">K310/I310</f>
        <v>0.456366274031606</v>
      </c>
      <c r="M310" s="166" t="n">
        <v>627212</v>
      </c>
      <c r="N310" s="149" t="n">
        <f aca="false">M310/I310</f>
        <v>0.433082985039175</v>
      </c>
      <c r="O310" s="166" t="n">
        <v>542164.85</v>
      </c>
      <c r="P310" s="166" t="n">
        <v>542164.85</v>
      </c>
      <c r="Q310" s="149" t="n">
        <f aca="false">P310/I310</f>
        <v>0.374358863703686</v>
      </c>
    </row>
    <row r="311" customFormat="false" ht="12.75" hidden="false" customHeight="false" outlineLevel="0" collapsed="false">
      <c r="A311" s="0" t="n">
        <v>13</v>
      </c>
      <c r="B311" s="0" t="s">
        <v>46</v>
      </c>
      <c r="C311" s="0" t="s">
        <v>409</v>
      </c>
      <c r="D311" s="0" t="s">
        <v>449</v>
      </c>
      <c r="E311" s="0" t="s">
        <v>83</v>
      </c>
      <c r="F311" s="0" t="s">
        <v>85</v>
      </c>
      <c r="G311" s="165" t="s">
        <v>311</v>
      </c>
      <c r="H311" s="0" t="s">
        <v>375</v>
      </c>
      <c r="I311" s="166" t="n">
        <v>10000000</v>
      </c>
      <c r="J311" s="166" t="n">
        <v>14000000</v>
      </c>
      <c r="K311" s="166" t="n">
        <v>65780770.83</v>
      </c>
      <c r="L311" s="149" t="n">
        <f aca="false">K311/I311</f>
        <v>6.578077083</v>
      </c>
      <c r="M311" s="166" t="n">
        <v>65780770.83</v>
      </c>
      <c r="N311" s="149" t="n">
        <f aca="false">M311/I311</f>
        <v>6.578077083</v>
      </c>
      <c r="O311" s="166" t="n">
        <v>1396358.36</v>
      </c>
      <c r="P311" s="166" t="n">
        <v>1396358.36</v>
      </c>
      <c r="Q311" s="149" t="n">
        <f aca="false">P311/I311</f>
        <v>0.139635836</v>
      </c>
    </row>
    <row r="312" customFormat="false" ht="12.75" hidden="false" customHeight="false" outlineLevel="0" collapsed="false">
      <c r="A312" s="0" t="n">
        <v>13</v>
      </c>
      <c r="B312" s="0" t="s">
        <v>46</v>
      </c>
      <c r="C312" s="0" t="s">
        <v>409</v>
      </c>
      <c r="D312" s="0" t="s">
        <v>449</v>
      </c>
      <c r="E312" s="0" t="s">
        <v>83</v>
      </c>
      <c r="F312" s="0" t="s">
        <v>85</v>
      </c>
      <c r="G312" s="165" t="s">
        <v>378</v>
      </c>
      <c r="H312" s="0" t="s">
        <v>379</v>
      </c>
      <c r="I312" s="166" t="n">
        <v>4962798.75</v>
      </c>
      <c r="J312" s="166" t="n">
        <v>4400000</v>
      </c>
      <c r="K312" s="166" t="n">
        <v>3362858</v>
      </c>
      <c r="L312" s="149" t="n">
        <f aca="false">K312/I312</f>
        <v>0.677613211698339</v>
      </c>
      <c r="M312" s="166" t="n">
        <v>2910634.85</v>
      </c>
      <c r="N312" s="149" t="n">
        <f aca="false">M312/I312</f>
        <v>0.586490606736773</v>
      </c>
      <c r="O312" s="166" t="n">
        <v>243218.28</v>
      </c>
      <c r="P312" s="166" t="n">
        <v>243218.28</v>
      </c>
      <c r="Q312" s="149" t="n">
        <f aca="false">P312/I312</f>
        <v>0.0490082899291453</v>
      </c>
    </row>
    <row r="313" customFormat="false" ht="12.75" hidden="false" customHeight="false" outlineLevel="0" collapsed="false">
      <c r="A313" s="0" t="n">
        <v>13</v>
      </c>
      <c r="B313" s="0" t="s">
        <v>46</v>
      </c>
      <c r="C313" s="0" t="s">
        <v>409</v>
      </c>
      <c r="D313" s="0" t="s">
        <v>449</v>
      </c>
      <c r="E313" s="0" t="s">
        <v>83</v>
      </c>
      <c r="F313" s="0" t="s">
        <v>85</v>
      </c>
      <c r="G313" s="165" t="s">
        <v>380</v>
      </c>
      <c r="H313" s="0" t="s">
        <v>381</v>
      </c>
      <c r="I313" s="166" t="n">
        <v>2673556.25</v>
      </c>
      <c r="J313" s="166" t="n">
        <v>2474780</v>
      </c>
      <c r="K313" s="166" t="n">
        <v>0</v>
      </c>
      <c r="L313" s="149" t="n">
        <f aca="false">K313/I313</f>
        <v>0</v>
      </c>
      <c r="M313" s="166" t="n">
        <v>0</v>
      </c>
      <c r="N313" s="149" t="n">
        <f aca="false">M313/I313</f>
        <v>0</v>
      </c>
      <c r="O313" s="166" t="n">
        <v>0</v>
      </c>
      <c r="P313" s="166" t="n">
        <v>0</v>
      </c>
      <c r="Q313" s="149" t="n">
        <f aca="false">P313/I313</f>
        <v>0</v>
      </c>
    </row>
    <row r="314" customFormat="false" ht="12.75" hidden="false" customHeight="false" outlineLevel="0" collapsed="false">
      <c r="A314" s="0" t="n">
        <v>13</v>
      </c>
      <c r="B314" s="0" t="s">
        <v>46</v>
      </c>
      <c r="C314" s="0" t="s">
        <v>409</v>
      </c>
      <c r="D314" s="0" t="s">
        <v>449</v>
      </c>
      <c r="E314" s="0" t="s">
        <v>83</v>
      </c>
      <c r="F314" s="0" t="s">
        <v>85</v>
      </c>
      <c r="G314" s="165" t="s">
        <v>382</v>
      </c>
      <c r="H314" s="0" t="s">
        <v>383</v>
      </c>
      <c r="I314" s="166" t="n">
        <v>4600750</v>
      </c>
      <c r="J314" s="166" t="n">
        <v>2650000</v>
      </c>
      <c r="K314" s="166" t="n">
        <v>3172808.47</v>
      </c>
      <c r="L314" s="149" t="n">
        <f aca="false">K314/I314</f>
        <v>0.689628532304516</v>
      </c>
      <c r="M314" s="166" t="n">
        <v>1464458.85</v>
      </c>
      <c r="N314" s="149" t="n">
        <f aca="false">M314/I314</f>
        <v>0.318308721404119</v>
      </c>
      <c r="O314" s="166" t="n">
        <v>0</v>
      </c>
      <c r="P314" s="166" t="n">
        <v>0</v>
      </c>
      <c r="Q314" s="149" t="n">
        <f aca="false">P314/I314</f>
        <v>0</v>
      </c>
    </row>
    <row r="315" customFormat="false" ht="12.75" hidden="false" customHeight="false" outlineLevel="0" collapsed="false">
      <c r="A315" s="0" t="n">
        <v>13</v>
      </c>
      <c r="B315" s="0" t="s">
        <v>46</v>
      </c>
      <c r="C315" s="0" t="s">
        <v>410</v>
      </c>
      <c r="D315" s="0" t="s">
        <v>269</v>
      </c>
      <c r="E315" s="0" t="s">
        <v>83</v>
      </c>
      <c r="F315" s="0" t="s">
        <v>85</v>
      </c>
      <c r="G315" s="165" t="s">
        <v>376</v>
      </c>
      <c r="H315" s="0" t="s">
        <v>377</v>
      </c>
      <c r="I315" s="166" t="n">
        <v>12279500.1</v>
      </c>
      <c r="J315" s="166" t="n">
        <v>11579500</v>
      </c>
      <c r="K315" s="166" t="n">
        <v>8687705.01</v>
      </c>
      <c r="L315" s="149" t="n">
        <f aca="false">K315/I315</f>
        <v>0.707496635795459</v>
      </c>
      <c r="M315" s="166" t="n">
        <v>1978554.33</v>
      </c>
      <c r="N315" s="149" t="n">
        <f aca="false">M315/I315</f>
        <v>0.161126618664224</v>
      </c>
      <c r="O315" s="166" t="n">
        <v>1213879.58</v>
      </c>
      <c r="P315" s="166" t="n">
        <v>1213879.58</v>
      </c>
      <c r="Q315" s="149" t="n">
        <f aca="false">P315/I315</f>
        <v>0.0988541528657181</v>
      </c>
    </row>
    <row r="316" customFormat="false" ht="12.75" hidden="false" customHeight="false" outlineLevel="0" collapsed="false">
      <c r="A316" s="0" t="n">
        <v>13</v>
      </c>
      <c r="B316" s="0" t="s">
        <v>46</v>
      </c>
      <c r="C316" s="0" t="s">
        <v>410</v>
      </c>
      <c r="D316" s="0" t="s">
        <v>269</v>
      </c>
      <c r="E316" s="0" t="s">
        <v>83</v>
      </c>
      <c r="F316" s="0" t="s">
        <v>85</v>
      </c>
      <c r="G316" s="165" t="s">
        <v>391</v>
      </c>
      <c r="H316" s="0" t="s">
        <v>392</v>
      </c>
      <c r="I316" s="166" t="n">
        <v>21480000.18</v>
      </c>
      <c r="J316" s="166" t="n">
        <v>35901170</v>
      </c>
      <c r="K316" s="166" t="n">
        <v>19551997.8269589</v>
      </c>
      <c r="L316" s="149" t="n">
        <f aca="false">K316/I316</f>
        <v>0.910241976867569</v>
      </c>
      <c r="M316" s="166" t="n">
        <v>5184143.51489358</v>
      </c>
      <c r="N316" s="149" t="n">
        <f aca="false">M316/I316</f>
        <v>0.241347461426957</v>
      </c>
      <c r="O316" s="166" t="n">
        <v>2231497.52</v>
      </c>
      <c r="P316" s="166" t="n">
        <v>2231497.52</v>
      </c>
      <c r="Q316" s="149" t="n">
        <f aca="false">P316/I316</f>
        <v>0.103887220730926</v>
      </c>
    </row>
    <row r="317" customFormat="false" ht="12.75" hidden="false" customHeight="false" outlineLevel="0" collapsed="false">
      <c r="A317" s="0" t="n">
        <v>13</v>
      </c>
      <c r="B317" s="0" t="s">
        <v>46</v>
      </c>
      <c r="C317" s="0" t="s">
        <v>410</v>
      </c>
      <c r="D317" s="0" t="s">
        <v>269</v>
      </c>
      <c r="E317" s="0" t="s">
        <v>83</v>
      </c>
      <c r="F317" s="0" t="s">
        <v>85</v>
      </c>
      <c r="G317" s="165" t="s">
        <v>402</v>
      </c>
      <c r="H317" s="0" t="s">
        <v>403</v>
      </c>
      <c r="I317" s="166" t="n">
        <v>12000000.1</v>
      </c>
      <c r="J317" s="166" t="n">
        <v>12000000</v>
      </c>
      <c r="K317" s="166" t="n">
        <v>21394262.317916</v>
      </c>
      <c r="L317" s="149" t="n">
        <f aca="false">K317/I317</f>
        <v>1.78285517830254</v>
      </c>
      <c r="M317" s="166" t="n">
        <v>12385376.964414</v>
      </c>
      <c r="N317" s="149" t="n">
        <f aca="false">M317/I317</f>
        <v>1.03211473843354</v>
      </c>
      <c r="O317" s="166" t="n">
        <v>9904972.9</v>
      </c>
      <c r="P317" s="166" t="n">
        <v>9904972.9</v>
      </c>
      <c r="Q317" s="149" t="n">
        <f aca="false">P317/I317</f>
        <v>0.82541440145488</v>
      </c>
    </row>
    <row r="318" customFormat="false" ht="12.75" hidden="false" customHeight="false" outlineLevel="0" collapsed="false">
      <c r="A318" s="0" t="n">
        <v>13</v>
      </c>
      <c r="B318" s="0" t="s">
        <v>46</v>
      </c>
      <c r="C318" s="0" t="s">
        <v>410</v>
      </c>
      <c r="D318" s="0" t="s">
        <v>269</v>
      </c>
      <c r="E318" s="0" t="s">
        <v>83</v>
      </c>
      <c r="F318" s="0" t="s">
        <v>85</v>
      </c>
      <c r="G318" s="165" t="s">
        <v>395</v>
      </c>
      <c r="H318" s="0" t="s">
        <v>396</v>
      </c>
      <c r="I318" s="166" t="n">
        <v>39123000.33</v>
      </c>
      <c r="J318" s="166" t="n">
        <v>69963000</v>
      </c>
      <c r="K318" s="166" t="n">
        <v>62253762.03</v>
      </c>
      <c r="L318" s="149" t="n">
        <f aca="false">K318/I318</f>
        <v>1.59123179472161</v>
      </c>
      <c r="M318" s="166" t="n">
        <v>15933950.65</v>
      </c>
      <c r="N318" s="149" t="n">
        <f aca="false">M318/I318</f>
        <v>0.407278340505538</v>
      </c>
      <c r="O318" s="166" t="n">
        <v>5928105.99</v>
      </c>
      <c r="P318" s="166" t="n">
        <v>5887010.88</v>
      </c>
      <c r="Q318" s="149" t="n">
        <f aca="false">P318/I318</f>
        <v>0.150474422471269</v>
      </c>
    </row>
    <row r="319" customFormat="false" ht="12.75" hidden="false" customHeight="false" outlineLevel="0" collapsed="false">
      <c r="A319" s="0" t="n">
        <v>13</v>
      </c>
      <c r="B319" s="0" t="s">
        <v>46</v>
      </c>
      <c r="C319" s="0" t="s">
        <v>410</v>
      </c>
      <c r="D319" s="0" t="s">
        <v>269</v>
      </c>
      <c r="E319" s="0" t="s">
        <v>83</v>
      </c>
      <c r="F319" s="0" t="s">
        <v>85</v>
      </c>
      <c r="G319" s="165" t="s">
        <v>420</v>
      </c>
      <c r="H319" s="0" t="s">
        <v>421</v>
      </c>
      <c r="I319" s="166" t="n">
        <v>5038476.292</v>
      </c>
      <c r="J319" s="166" t="n">
        <v>5038476</v>
      </c>
      <c r="K319" s="166" t="n">
        <v>6452936.04</v>
      </c>
      <c r="L319" s="149" t="n">
        <f aca="false">K319/I319</f>
        <v>1.28073164703501</v>
      </c>
      <c r="M319" s="166" t="n">
        <v>0</v>
      </c>
      <c r="N319" s="149" t="n">
        <f aca="false">M319/I319</f>
        <v>0</v>
      </c>
      <c r="O319" s="166" t="n">
        <v>0</v>
      </c>
      <c r="P319" s="166" t="n">
        <v>0</v>
      </c>
      <c r="Q319" s="149" t="n">
        <f aca="false">P319/I319</f>
        <v>0</v>
      </c>
    </row>
    <row r="320" customFormat="false" ht="12.75" hidden="false" customHeight="false" outlineLevel="0" collapsed="false">
      <c r="A320" s="0" t="n">
        <v>13</v>
      </c>
      <c r="B320" s="0" t="s">
        <v>46</v>
      </c>
      <c r="C320" s="0" t="s">
        <v>413</v>
      </c>
      <c r="D320" s="0" t="s">
        <v>270</v>
      </c>
      <c r="E320" s="0" t="s">
        <v>83</v>
      </c>
      <c r="F320" s="0" t="s">
        <v>85</v>
      </c>
      <c r="G320" s="165" t="s">
        <v>402</v>
      </c>
      <c r="H320" s="0" t="s">
        <v>403</v>
      </c>
      <c r="I320" s="166" t="n">
        <v>33088340</v>
      </c>
      <c r="J320" s="166" t="n">
        <v>101794230</v>
      </c>
      <c r="K320" s="166" t="n">
        <v>49514724.64</v>
      </c>
      <c r="L320" s="149" t="n">
        <f aca="false">K320/I320</f>
        <v>1.4964402759401</v>
      </c>
      <c r="M320" s="166" t="n">
        <v>8536383.91</v>
      </c>
      <c r="N320" s="149" t="n">
        <f aca="false">M320/I320</f>
        <v>0.257987675114557</v>
      </c>
      <c r="O320" s="166" t="n">
        <v>6985365.76</v>
      </c>
      <c r="P320" s="166" t="n">
        <v>6985365.76</v>
      </c>
      <c r="Q320" s="149" t="n">
        <f aca="false">P320/I320</f>
        <v>0.211112608248102</v>
      </c>
    </row>
    <row r="321" customFormat="false" ht="12.75" hidden="false" customHeight="false" outlineLevel="0" collapsed="false">
      <c r="A321" s="0" t="n">
        <v>13</v>
      </c>
      <c r="B321" s="0" t="s">
        <v>46</v>
      </c>
      <c r="C321" s="0" t="s">
        <v>414</v>
      </c>
      <c r="D321" s="0" t="s">
        <v>271</v>
      </c>
      <c r="E321" s="0" t="s">
        <v>83</v>
      </c>
      <c r="F321" s="0" t="s">
        <v>85</v>
      </c>
      <c r="G321" s="165" t="s">
        <v>315</v>
      </c>
      <c r="H321" s="0" t="s">
        <v>423</v>
      </c>
      <c r="I321" s="166" t="n">
        <v>46306713</v>
      </c>
      <c r="J321" s="166" t="n">
        <v>88110981</v>
      </c>
      <c r="K321" s="166" t="n">
        <v>67946758.27</v>
      </c>
      <c r="L321" s="149" t="n">
        <f aca="false">K321/I321</f>
        <v>1.46731983049628</v>
      </c>
      <c r="M321" s="166" t="n">
        <v>37928160.45</v>
      </c>
      <c r="N321" s="149" t="n">
        <f aca="false">M321/I321</f>
        <v>0.819063975670223</v>
      </c>
      <c r="O321" s="166" t="n">
        <v>29305866.18</v>
      </c>
      <c r="P321" s="166" t="n">
        <v>28631208.26</v>
      </c>
      <c r="Q321" s="149" t="n">
        <f aca="false">P321/I321</f>
        <v>0.618294981550515</v>
      </c>
    </row>
    <row r="322" customFormat="false" ht="12.75" hidden="false" customHeight="false" outlineLevel="0" collapsed="false">
      <c r="A322" s="0" t="n">
        <v>13</v>
      </c>
      <c r="B322" s="0" t="s">
        <v>46</v>
      </c>
      <c r="C322" s="0" t="s">
        <v>415</v>
      </c>
      <c r="D322" s="0" t="s">
        <v>450</v>
      </c>
      <c r="E322" s="0" t="s">
        <v>87</v>
      </c>
      <c r="F322" s="0" t="s">
        <v>85</v>
      </c>
      <c r="G322" s="165" t="s">
        <v>320</v>
      </c>
      <c r="H322" s="0" t="s">
        <v>385</v>
      </c>
      <c r="I322" s="166" t="n">
        <v>2425938.8</v>
      </c>
      <c r="J322" s="166" t="n">
        <v>3185000</v>
      </c>
      <c r="K322" s="166" t="n">
        <v>1407366</v>
      </c>
      <c r="L322" s="149" t="n">
        <f aca="false">K322/I322</f>
        <v>0.580132524365413</v>
      </c>
      <c r="M322" s="166" t="n">
        <v>0</v>
      </c>
      <c r="N322" s="149" t="n">
        <f aca="false">M322/I322</f>
        <v>0</v>
      </c>
      <c r="O322" s="166" t="n">
        <v>0</v>
      </c>
      <c r="P322" s="166" t="n">
        <v>0</v>
      </c>
      <c r="Q322" s="149" t="n">
        <f aca="false">P322/I322</f>
        <v>0</v>
      </c>
    </row>
    <row r="323" customFormat="false" ht="12.75" hidden="false" customHeight="false" outlineLevel="0" collapsed="false">
      <c r="A323" s="0" t="n">
        <v>13</v>
      </c>
      <c r="B323" s="0" t="s">
        <v>46</v>
      </c>
      <c r="C323" s="0" t="s">
        <v>415</v>
      </c>
      <c r="D323" s="0" t="s">
        <v>450</v>
      </c>
      <c r="E323" s="0" t="s">
        <v>87</v>
      </c>
      <c r="F323" s="0" t="s">
        <v>85</v>
      </c>
      <c r="G323" s="165" t="s">
        <v>411</v>
      </c>
      <c r="H323" s="0" t="s">
        <v>412</v>
      </c>
      <c r="I323" s="166" t="n">
        <v>33653303.2</v>
      </c>
      <c r="J323" s="166" t="n">
        <v>29055583</v>
      </c>
      <c r="K323" s="166" t="n">
        <v>27031759.59</v>
      </c>
      <c r="L323" s="149" t="n">
        <f aca="false">K323/I323</f>
        <v>0.803242386916717</v>
      </c>
      <c r="M323" s="166" t="n">
        <v>22042108.74</v>
      </c>
      <c r="N323" s="149" t="n">
        <f aca="false">M323/I323</f>
        <v>0.654976083893007</v>
      </c>
      <c r="O323" s="166" t="n">
        <v>12734372.19</v>
      </c>
      <c r="P323" s="166" t="n">
        <v>12387138.74</v>
      </c>
      <c r="Q323" s="149" t="n">
        <f aca="false">P323/I323</f>
        <v>0.368080918131092</v>
      </c>
    </row>
    <row r="324" customFormat="false" ht="12.75" hidden="false" customHeight="false" outlineLevel="0" collapsed="false">
      <c r="A324" s="0" t="n">
        <v>13</v>
      </c>
      <c r="B324" s="0" t="s">
        <v>46</v>
      </c>
      <c r="C324" s="0" t="s">
        <v>416</v>
      </c>
      <c r="D324" s="0" t="s">
        <v>232</v>
      </c>
      <c r="E324" s="0" t="s">
        <v>83</v>
      </c>
      <c r="F324" s="0" t="s">
        <v>85</v>
      </c>
      <c r="G324" s="165" t="s">
        <v>398</v>
      </c>
      <c r="H324" s="0" t="s">
        <v>325</v>
      </c>
      <c r="I324" s="166" t="n">
        <v>3578242</v>
      </c>
      <c r="J324" s="166" t="n">
        <v>3578241</v>
      </c>
      <c r="K324" s="166" t="n">
        <v>2444258</v>
      </c>
      <c r="L324" s="149" t="n">
        <f aca="false">K324/I324</f>
        <v>0.683089069995825</v>
      </c>
      <c r="M324" s="166" t="n">
        <v>2190833</v>
      </c>
      <c r="N324" s="149" t="n">
        <f aca="false">M324/I324</f>
        <v>0.61226518497072</v>
      </c>
      <c r="O324" s="166" t="n">
        <v>1164835.62</v>
      </c>
      <c r="P324" s="166" t="n">
        <v>1164835.62</v>
      </c>
      <c r="Q324" s="149" t="n">
        <f aca="false">P324/I324</f>
        <v>0.325532934888138</v>
      </c>
    </row>
    <row r="325" customFormat="false" ht="12.75" hidden="false" customHeight="false" outlineLevel="0" collapsed="false">
      <c r="A325" s="0" t="n">
        <v>13</v>
      </c>
      <c r="B325" s="0" t="s">
        <v>46</v>
      </c>
      <c r="C325" s="0" t="s">
        <v>417</v>
      </c>
      <c r="D325" s="0" t="s">
        <v>233</v>
      </c>
      <c r="E325" s="0" t="s">
        <v>87</v>
      </c>
      <c r="F325" s="0" t="s">
        <v>85</v>
      </c>
      <c r="G325" s="165" t="s">
        <v>398</v>
      </c>
      <c r="H325" s="0" t="s">
        <v>325</v>
      </c>
      <c r="I325" s="166" t="n">
        <v>598287</v>
      </c>
      <c r="J325" s="166" t="n">
        <v>598286</v>
      </c>
      <c r="K325" s="166" t="n">
        <v>142596.8</v>
      </c>
      <c r="L325" s="149" t="n">
        <f aca="false">K325/I325</f>
        <v>0.238341799169964</v>
      </c>
      <c r="M325" s="166" t="n">
        <v>97796.8</v>
      </c>
      <c r="N325" s="149" t="n">
        <f aca="false">M325/I325</f>
        <v>0.163461348817541</v>
      </c>
      <c r="O325" s="166" t="n">
        <v>43703.6</v>
      </c>
      <c r="P325" s="166" t="n">
        <v>43703.6</v>
      </c>
      <c r="Q325" s="149" t="n">
        <f aca="false">P325/I325</f>
        <v>0.0730478850451372</v>
      </c>
    </row>
    <row r="326" customFormat="false" ht="12.75" hidden="false" customHeight="false" outlineLevel="0" collapsed="false">
      <c r="A326" s="0" t="n">
        <v>14</v>
      </c>
      <c r="B326" s="0" t="s">
        <v>48</v>
      </c>
      <c r="C326" s="0" t="s">
        <v>409</v>
      </c>
      <c r="D326" s="0" t="s">
        <v>274</v>
      </c>
      <c r="E326" s="0" t="s">
        <v>83</v>
      </c>
      <c r="F326" s="0" t="s">
        <v>85</v>
      </c>
      <c r="G326" s="165" t="s">
        <v>378</v>
      </c>
      <c r="H326" s="0" t="s">
        <v>379</v>
      </c>
      <c r="I326" s="166" t="n">
        <v>5250000</v>
      </c>
      <c r="J326" s="166" t="n">
        <v>9450000</v>
      </c>
      <c r="K326" s="166" t="n">
        <v>6004111.98</v>
      </c>
      <c r="L326" s="149" t="n">
        <f aca="false">K326/I326</f>
        <v>1.14364037714286</v>
      </c>
      <c r="M326" s="166" t="n">
        <v>3671569.44</v>
      </c>
      <c r="N326" s="149" t="n">
        <f aca="false">M326/I326</f>
        <v>0.69934656</v>
      </c>
      <c r="O326" s="166" t="n">
        <v>2277212.93</v>
      </c>
      <c r="P326" s="166" t="n">
        <v>2277212.93</v>
      </c>
      <c r="Q326" s="149" t="n">
        <f aca="false">P326/I326</f>
        <v>0.433754843809524</v>
      </c>
    </row>
    <row r="327" customFormat="false" ht="12.75" hidden="false" customHeight="false" outlineLevel="0" collapsed="false">
      <c r="A327" s="0" t="n">
        <v>14</v>
      </c>
      <c r="B327" s="0" t="s">
        <v>48</v>
      </c>
      <c r="C327" s="0" t="s">
        <v>409</v>
      </c>
      <c r="D327" s="0" t="s">
        <v>274</v>
      </c>
      <c r="E327" s="0" t="s">
        <v>83</v>
      </c>
      <c r="F327" s="0" t="s">
        <v>85</v>
      </c>
      <c r="G327" s="165" t="s">
        <v>380</v>
      </c>
      <c r="H327" s="0" t="s">
        <v>381</v>
      </c>
      <c r="I327" s="166" t="n">
        <v>28500000</v>
      </c>
      <c r="J327" s="166" t="n">
        <v>30500000</v>
      </c>
      <c r="K327" s="166" t="n">
        <v>27837479.63</v>
      </c>
      <c r="L327" s="149" t="n">
        <f aca="false">K327/I327</f>
        <v>0.97675367122807</v>
      </c>
      <c r="M327" s="166" t="n">
        <v>27837479.63</v>
      </c>
      <c r="N327" s="149" t="n">
        <f aca="false">M327/I327</f>
        <v>0.97675367122807</v>
      </c>
      <c r="O327" s="166" t="n">
        <v>3024703.58</v>
      </c>
      <c r="P327" s="166" t="n">
        <v>3024703.58</v>
      </c>
      <c r="Q327" s="149" t="n">
        <f aca="false">P327/I327</f>
        <v>0.106129950175439</v>
      </c>
    </row>
    <row r="328" customFormat="false" ht="12.75" hidden="false" customHeight="false" outlineLevel="0" collapsed="false">
      <c r="A328" s="0" t="n">
        <v>14</v>
      </c>
      <c r="B328" s="0" t="s">
        <v>48</v>
      </c>
      <c r="C328" s="0" t="s">
        <v>409</v>
      </c>
      <c r="D328" s="0" t="s">
        <v>274</v>
      </c>
      <c r="E328" s="0" t="s">
        <v>83</v>
      </c>
      <c r="F328" s="0" t="s">
        <v>85</v>
      </c>
      <c r="G328" s="165" t="s">
        <v>382</v>
      </c>
      <c r="H328" s="0" t="s">
        <v>383</v>
      </c>
      <c r="I328" s="166" t="n">
        <v>6250000</v>
      </c>
      <c r="J328" s="166" t="n">
        <v>8000000</v>
      </c>
      <c r="K328" s="166" t="n">
        <v>6629318</v>
      </c>
      <c r="L328" s="149" t="n">
        <f aca="false">K328/I328</f>
        <v>1.06069088</v>
      </c>
      <c r="M328" s="166" t="n">
        <v>1983809.4</v>
      </c>
      <c r="N328" s="149" t="n">
        <f aca="false">M328/I328</f>
        <v>0.317409504</v>
      </c>
      <c r="O328" s="166" t="n">
        <v>111797.28</v>
      </c>
      <c r="P328" s="166" t="n">
        <v>111797.28</v>
      </c>
      <c r="Q328" s="149" t="n">
        <f aca="false">P328/I328</f>
        <v>0.0178875648</v>
      </c>
    </row>
    <row r="329" customFormat="false" ht="12.75" hidden="false" customHeight="false" outlineLevel="0" collapsed="false">
      <c r="A329" s="0" t="n">
        <v>14</v>
      </c>
      <c r="B329" s="0" t="s">
        <v>48</v>
      </c>
      <c r="C329" s="0" t="s">
        <v>451</v>
      </c>
      <c r="D329" s="0" t="s">
        <v>276</v>
      </c>
      <c r="E329" s="0" t="s">
        <v>87</v>
      </c>
      <c r="F329" s="0" t="s">
        <v>85</v>
      </c>
      <c r="G329" s="165" t="s">
        <v>320</v>
      </c>
      <c r="H329" s="0" t="s">
        <v>385</v>
      </c>
      <c r="I329" s="166" t="n">
        <v>2504191.281</v>
      </c>
      <c r="J329" s="166" t="n">
        <v>0</v>
      </c>
      <c r="K329" s="166" t="n">
        <v>0</v>
      </c>
      <c r="L329" s="149" t="n">
        <f aca="false">K329/I329</f>
        <v>0</v>
      </c>
      <c r="M329" s="166" t="n">
        <v>0</v>
      </c>
      <c r="N329" s="149" t="n">
        <f aca="false">M329/I329</f>
        <v>0</v>
      </c>
      <c r="O329" s="166" t="n">
        <v>0</v>
      </c>
      <c r="P329" s="166" t="n">
        <v>0</v>
      </c>
      <c r="Q329" s="149" t="n">
        <f aca="false">P329/I329</f>
        <v>0</v>
      </c>
    </row>
    <row r="330" customFormat="false" ht="12.75" hidden="false" customHeight="false" outlineLevel="0" collapsed="false">
      <c r="A330" s="0" t="n">
        <v>14</v>
      </c>
      <c r="B330" s="0" t="s">
        <v>48</v>
      </c>
      <c r="C330" s="0" t="s">
        <v>451</v>
      </c>
      <c r="D330" s="0" t="s">
        <v>276</v>
      </c>
      <c r="E330" s="0" t="s">
        <v>87</v>
      </c>
      <c r="F330" s="0" t="s">
        <v>85</v>
      </c>
      <c r="G330" s="165" t="s">
        <v>411</v>
      </c>
      <c r="H330" s="0" t="s">
        <v>412</v>
      </c>
      <c r="I330" s="166" t="n">
        <v>37976056.72</v>
      </c>
      <c r="J330" s="166" t="n">
        <v>29215683.43</v>
      </c>
      <c r="K330" s="166" t="n">
        <v>25525088.03</v>
      </c>
      <c r="L330" s="149" t="n">
        <f aca="false">K330/I330</f>
        <v>0.672136346809206</v>
      </c>
      <c r="M330" s="166" t="n">
        <v>22698611.62</v>
      </c>
      <c r="N330" s="149" t="n">
        <f aca="false">M330/I330</f>
        <v>0.59770849267891</v>
      </c>
      <c r="O330" s="166" t="n">
        <v>11235963.54</v>
      </c>
      <c r="P330" s="166" t="n">
        <v>11235963.54</v>
      </c>
      <c r="Q330" s="149" t="n">
        <f aca="false">P330/I330</f>
        <v>0.295869674485782</v>
      </c>
    </row>
    <row r="331" customFormat="false" ht="12.75" hidden="false" customHeight="false" outlineLevel="0" collapsed="false">
      <c r="A331" s="0" t="n">
        <v>14</v>
      </c>
      <c r="B331" s="0" t="s">
        <v>48</v>
      </c>
      <c r="C331" s="0" t="s">
        <v>452</v>
      </c>
      <c r="D331" s="0" t="s">
        <v>278</v>
      </c>
      <c r="E331" s="0" t="s">
        <v>83</v>
      </c>
      <c r="F331" s="0" t="s">
        <v>85</v>
      </c>
      <c r="G331" s="165" t="s">
        <v>315</v>
      </c>
      <c r="H331" s="0" t="s">
        <v>423</v>
      </c>
      <c r="I331" s="166" t="n">
        <v>33912500</v>
      </c>
      <c r="J331" s="166" t="n">
        <v>71290321</v>
      </c>
      <c r="K331" s="166" t="n">
        <v>43447045.75</v>
      </c>
      <c r="L331" s="149" t="n">
        <f aca="false">K331/I331</f>
        <v>1.28115136748986</v>
      </c>
      <c r="M331" s="166" t="n">
        <v>23884207.8</v>
      </c>
      <c r="N331" s="149" t="n">
        <f aca="false">M331/I331</f>
        <v>0.704289208993734</v>
      </c>
      <c r="O331" s="166" t="n">
        <v>16124567.11</v>
      </c>
      <c r="P331" s="166" t="n">
        <v>16077666.49</v>
      </c>
      <c r="Q331" s="149" t="n">
        <f aca="false">P331/I331</f>
        <v>0.474092635164025</v>
      </c>
    </row>
    <row r="332" customFormat="false" ht="12.75" hidden="false" customHeight="false" outlineLevel="0" collapsed="false">
      <c r="A332" s="0" t="n">
        <v>14</v>
      </c>
      <c r="B332" s="0" t="s">
        <v>48</v>
      </c>
      <c r="C332" s="0" t="s">
        <v>452</v>
      </c>
      <c r="D332" s="0" t="s">
        <v>278</v>
      </c>
      <c r="E332" s="0" t="s">
        <v>83</v>
      </c>
      <c r="F332" s="0" t="s">
        <v>85</v>
      </c>
      <c r="G332" s="165" t="s">
        <v>420</v>
      </c>
      <c r="H332" s="0" t="s">
        <v>421</v>
      </c>
      <c r="I332" s="166" t="n">
        <v>3125000</v>
      </c>
      <c r="J332" s="166" t="n">
        <v>0</v>
      </c>
      <c r="K332" s="166" t="n">
        <v>0</v>
      </c>
      <c r="L332" s="149" t="n">
        <f aca="false">K332/I332</f>
        <v>0</v>
      </c>
      <c r="M332" s="166" t="n">
        <v>0</v>
      </c>
      <c r="N332" s="149" t="n">
        <f aca="false">M332/I332</f>
        <v>0</v>
      </c>
      <c r="O332" s="166" t="n">
        <v>0</v>
      </c>
      <c r="P332" s="166" t="n">
        <v>0</v>
      </c>
      <c r="Q332" s="149" t="n">
        <f aca="false">P332/I332</f>
        <v>0</v>
      </c>
    </row>
    <row r="333" customFormat="false" ht="12.75" hidden="false" customHeight="false" outlineLevel="0" collapsed="false">
      <c r="A333" s="0" t="n">
        <v>14</v>
      </c>
      <c r="B333" s="0" t="s">
        <v>48</v>
      </c>
      <c r="C333" s="0" t="s">
        <v>413</v>
      </c>
      <c r="D333" s="0" t="s">
        <v>279</v>
      </c>
      <c r="E333" s="0" t="s">
        <v>83</v>
      </c>
      <c r="F333" s="0" t="s">
        <v>85</v>
      </c>
      <c r="G333" s="165" t="s">
        <v>376</v>
      </c>
      <c r="H333" s="0" t="s">
        <v>377</v>
      </c>
      <c r="I333" s="166" t="n">
        <v>20000000.12</v>
      </c>
      <c r="J333" s="166" t="n">
        <v>34650000</v>
      </c>
      <c r="K333" s="166" t="n">
        <v>27870220.77</v>
      </c>
      <c r="L333" s="149" t="n">
        <f aca="false">K333/I333</f>
        <v>1.39351103013893</v>
      </c>
      <c r="M333" s="166" t="n">
        <v>12500677.51</v>
      </c>
      <c r="N333" s="149" t="n">
        <f aca="false">M333/I333</f>
        <v>0.625033871749797</v>
      </c>
      <c r="O333" s="166" t="n">
        <v>4032668.31</v>
      </c>
      <c r="P333" s="166" t="n">
        <v>4032668.31</v>
      </c>
      <c r="Q333" s="149" t="n">
        <f aca="false">P333/I333</f>
        <v>0.2016334142902</v>
      </c>
    </row>
    <row r="334" customFormat="false" ht="12.75" hidden="false" customHeight="false" outlineLevel="0" collapsed="false">
      <c r="A334" s="0" t="n">
        <v>14</v>
      </c>
      <c r="B334" s="0" t="s">
        <v>48</v>
      </c>
      <c r="C334" s="0" t="s">
        <v>413</v>
      </c>
      <c r="D334" s="0" t="s">
        <v>279</v>
      </c>
      <c r="E334" s="0" t="s">
        <v>83</v>
      </c>
      <c r="F334" s="0" t="s">
        <v>85</v>
      </c>
      <c r="G334" s="165" t="s">
        <v>391</v>
      </c>
      <c r="H334" s="0" t="s">
        <v>392</v>
      </c>
      <c r="I334" s="166" t="n">
        <v>43750000.26</v>
      </c>
      <c r="J334" s="166" t="n">
        <v>124265880</v>
      </c>
      <c r="K334" s="166" t="n">
        <v>45302677.945225</v>
      </c>
      <c r="L334" s="149" t="n">
        <f aca="false">K334/I334</f>
        <v>1.03548977545138</v>
      </c>
      <c r="M334" s="166" t="n">
        <v>20154118.17099</v>
      </c>
      <c r="N334" s="149" t="n">
        <f aca="false">M334/I334</f>
        <v>0.460665555456388</v>
      </c>
      <c r="O334" s="166" t="n">
        <v>11644309.03</v>
      </c>
      <c r="P334" s="166" t="n">
        <v>11599743.8</v>
      </c>
      <c r="Q334" s="149" t="n">
        <f aca="false">P334/I334</f>
        <v>0.265136999567186</v>
      </c>
    </row>
    <row r="335" customFormat="false" ht="12.75" hidden="false" customHeight="false" outlineLevel="0" collapsed="false">
      <c r="A335" s="0" t="n">
        <v>14</v>
      </c>
      <c r="B335" s="0" t="s">
        <v>48</v>
      </c>
      <c r="C335" s="0" t="s">
        <v>413</v>
      </c>
      <c r="D335" s="0" t="s">
        <v>279</v>
      </c>
      <c r="E335" s="0" t="s">
        <v>83</v>
      </c>
      <c r="F335" s="0" t="s">
        <v>85</v>
      </c>
      <c r="G335" s="165" t="s">
        <v>395</v>
      </c>
      <c r="H335" s="0" t="s">
        <v>396</v>
      </c>
      <c r="I335" s="166" t="n">
        <v>63362041.62</v>
      </c>
      <c r="J335" s="166" t="n">
        <v>87600000</v>
      </c>
      <c r="K335" s="166" t="n">
        <v>48054459.814775</v>
      </c>
      <c r="L335" s="149" t="n">
        <f aca="false">K335/I335</f>
        <v>0.758410849558339</v>
      </c>
      <c r="M335" s="166" t="n">
        <v>24052047.36901</v>
      </c>
      <c r="N335" s="149" t="n">
        <f aca="false">M335/I335</f>
        <v>0.379597101893542</v>
      </c>
      <c r="O335" s="166" t="n">
        <v>13983151.38</v>
      </c>
      <c r="P335" s="166" t="n">
        <v>13983151.38</v>
      </c>
      <c r="Q335" s="149" t="n">
        <f aca="false">P335/I335</f>
        <v>0.220686566002101</v>
      </c>
    </row>
    <row r="336" customFormat="false" ht="12.75" hidden="false" customHeight="false" outlineLevel="0" collapsed="false">
      <c r="A336" s="0" t="n">
        <v>14</v>
      </c>
      <c r="B336" s="0" t="s">
        <v>48</v>
      </c>
      <c r="C336" s="0" t="s">
        <v>414</v>
      </c>
      <c r="D336" s="0" t="s">
        <v>280</v>
      </c>
      <c r="E336" s="0" t="s">
        <v>83</v>
      </c>
      <c r="F336" s="0" t="s">
        <v>85</v>
      </c>
      <c r="G336" s="165" t="s">
        <v>402</v>
      </c>
      <c r="H336" s="0" t="s">
        <v>403</v>
      </c>
      <c r="I336" s="166" t="n">
        <v>60000000</v>
      </c>
      <c r="J336" s="166" t="n">
        <v>124900000</v>
      </c>
      <c r="K336" s="166" t="n">
        <v>111422262.83</v>
      </c>
      <c r="L336" s="149" t="n">
        <f aca="false">K336/I336</f>
        <v>1.85703771383333</v>
      </c>
      <c r="M336" s="166" t="n">
        <v>25450826.53</v>
      </c>
      <c r="N336" s="149" t="n">
        <f aca="false">M336/I336</f>
        <v>0.424180442166667</v>
      </c>
      <c r="O336" s="166" t="n">
        <v>19514610.98</v>
      </c>
      <c r="P336" s="166" t="n">
        <v>18478834.59</v>
      </c>
      <c r="Q336" s="149" t="n">
        <f aca="false">P336/I336</f>
        <v>0.3079805765</v>
      </c>
    </row>
    <row r="337" customFormat="false" ht="12.75" hidden="false" customHeight="false" outlineLevel="0" collapsed="false">
      <c r="A337" s="0" t="n">
        <v>14</v>
      </c>
      <c r="B337" s="0" t="s">
        <v>48</v>
      </c>
      <c r="C337" s="0" t="s">
        <v>415</v>
      </c>
      <c r="D337" s="0" t="s">
        <v>281</v>
      </c>
      <c r="E337" s="0" t="s">
        <v>83</v>
      </c>
      <c r="F337" s="0" t="s">
        <v>85</v>
      </c>
      <c r="G337" s="165" t="s">
        <v>398</v>
      </c>
      <c r="H337" s="0" t="s">
        <v>325</v>
      </c>
      <c r="I337" s="166" t="n">
        <v>4826548</v>
      </c>
      <c r="J337" s="166" t="n">
        <v>4400000</v>
      </c>
      <c r="K337" s="166" t="n">
        <v>2770000</v>
      </c>
      <c r="L337" s="149" t="n">
        <f aca="false">K337/I337</f>
        <v>0.573909137545094</v>
      </c>
      <c r="M337" s="166" t="n">
        <v>2214485.1</v>
      </c>
      <c r="N337" s="149" t="n">
        <f aca="false">M337/I337</f>
        <v>0.458813441822189</v>
      </c>
      <c r="O337" s="166" t="n">
        <v>1331350.33</v>
      </c>
      <c r="P337" s="166" t="n">
        <v>1331350.33</v>
      </c>
      <c r="Q337" s="149" t="n">
        <f aca="false">P337/I337</f>
        <v>0.275839032368475</v>
      </c>
    </row>
    <row r="338" customFormat="false" ht="12.75" hidden="false" customHeight="false" outlineLevel="0" collapsed="false">
      <c r="A338" s="0" t="n">
        <v>14</v>
      </c>
      <c r="B338" s="0" t="s">
        <v>48</v>
      </c>
      <c r="C338" s="0" t="s">
        <v>416</v>
      </c>
      <c r="D338" s="0" t="s">
        <v>233</v>
      </c>
      <c r="E338" s="0" t="s">
        <v>87</v>
      </c>
      <c r="F338" s="0" t="s">
        <v>85</v>
      </c>
      <c r="G338" s="165" t="s">
        <v>398</v>
      </c>
      <c r="H338" s="0" t="s">
        <v>325</v>
      </c>
      <c r="I338" s="166" t="n">
        <v>602952</v>
      </c>
      <c r="J338" s="166" t="n">
        <v>831722</v>
      </c>
      <c r="K338" s="166" t="n">
        <v>282995.25</v>
      </c>
      <c r="L338" s="149" t="n">
        <f aca="false">K338/I338</f>
        <v>0.469349550212952</v>
      </c>
      <c r="M338" s="166" t="n">
        <v>227923.25</v>
      </c>
      <c r="N338" s="149" t="n">
        <f aca="false">M338/I338</f>
        <v>0.378012262999376</v>
      </c>
      <c r="O338" s="166" t="n">
        <v>208206.25</v>
      </c>
      <c r="P338" s="166" t="n">
        <v>208206.25</v>
      </c>
      <c r="Q338" s="149" t="n">
        <f aca="false">P338/I338</f>
        <v>0.345311484164577</v>
      </c>
    </row>
    <row r="339" customFormat="false" ht="12.75" hidden="false" customHeight="false" outlineLevel="0" collapsed="false">
      <c r="A339" s="0" t="n">
        <v>15</v>
      </c>
      <c r="B339" s="0" t="s">
        <v>50</v>
      </c>
      <c r="C339" s="0" t="s">
        <v>409</v>
      </c>
      <c r="D339" s="0" t="s">
        <v>283</v>
      </c>
      <c r="E339" s="0" t="s">
        <v>83</v>
      </c>
      <c r="F339" s="0" t="s">
        <v>85</v>
      </c>
      <c r="G339" s="165" t="s">
        <v>311</v>
      </c>
      <c r="H339" s="0" t="s">
        <v>375</v>
      </c>
      <c r="I339" s="166" t="n">
        <v>24548254.13</v>
      </c>
      <c r="J339" s="166" t="n">
        <v>11000000</v>
      </c>
      <c r="K339" s="166" t="n">
        <v>31082564.53</v>
      </c>
      <c r="L339" s="149" t="n">
        <f aca="false">K339/I339</f>
        <v>1.2661822859335</v>
      </c>
      <c r="M339" s="166" t="n">
        <v>31082564.53</v>
      </c>
      <c r="N339" s="149" t="n">
        <f aca="false">M339/I339</f>
        <v>1.2661822859335</v>
      </c>
      <c r="O339" s="166" t="n">
        <v>129710.53</v>
      </c>
      <c r="P339" s="166" t="n">
        <v>129710.53</v>
      </c>
      <c r="Q339" s="149" t="n">
        <f aca="false">P339/I339</f>
        <v>0.0052839004074625</v>
      </c>
    </row>
    <row r="340" customFormat="false" ht="12.75" hidden="false" customHeight="false" outlineLevel="0" collapsed="false">
      <c r="A340" s="0" t="n">
        <v>15</v>
      </c>
      <c r="B340" s="0" t="s">
        <v>50</v>
      </c>
      <c r="C340" s="0" t="s">
        <v>409</v>
      </c>
      <c r="D340" s="0" t="s">
        <v>283</v>
      </c>
      <c r="E340" s="0" t="s">
        <v>83</v>
      </c>
      <c r="F340" s="0" t="s">
        <v>85</v>
      </c>
      <c r="G340" s="165" t="s">
        <v>378</v>
      </c>
      <c r="H340" s="0" t="s">
        <v>379</v>
      </c>
      <c r="I340" s="166" t="n">
        <v>10877093.92</v>
      </c>
      <c r="J340" s="166" t="n">
        <v>12524419</v>
      </c>
      <c r="K340" s="166" t="n">
        <v>9673913.86</v>
      </c>
      <c r="L340" s="149" t="n">
        <f aca="false">K340/I340</f>
        <v>0.889384051581307</v>
      </c>
      <c r="M340" s="166" t="n">
        <v>9673909.01</v>
      </c>
      <c r="N340" s="149" t="n">
        <f aca="false">M340/I340</f>
        <v>0.889383605690149</v>
      </c>
      <c r="O340" s="166" t="n">
        <v>67932.82</v>
      </c>
      <c r="P340" s="166" t="n">
        <v>67932.82</v>
      </c>
      <c r="Q340" s="149" t="n">
        <f aca="false">P340/I340</f>
        <v>0.00624549355734533</v>
      </c>
    </row>
    <row r="341" customFormat="false" ht="12.75" hidden="false" customHeight="false" outlineLevel="0" collapsed="false">
      <c r="A341" s="0" t="n">
        <v>15</v>
      </c>
      <c r="B341" s="0" t="s">
        <v>50</v>
      </c>
      <c r="C341" s="0" t="s">
        <v>409</v>
      </c>
      <c r="D341" s="0" t="s">
        <v>283</v>
      </c>
      <c r="E341" s="0" t="s">
        <v>83</v>
      </c>
      <c r="F341" s="0" t="s">
        <v>85</v>
      </c>
      <c r="G341" s="165" t="s">
        <v>380</v>
      </c>
      <c r="H341" s="0" t="s">
        <v>381</v>
      </c>
      <c r="I341" s="166" t="n">
        <v>4000000.062</v>
      </c>
      <c r="J341" s="166" t="n">
        <v>10500000</v>
      </c>
      <c r="K341" s="166" t="n">
        <v>10000000</v>
      </c>
      <c r="L341" s="149" t="n">
        <f aca="false">K341/I341</f>
        <v>2.49999996125</v>
      </c>
      <c r="M341" s="166" t="n">
        <v>10000000</v>
      </c>
      <c r="N341" s="149" t="n">
        <f aca="false">M341/I341</f>
        <v>2.49999996125</v>
      </c>
      <c r="O341" s="166" t="n">
        <v>5000000</v>
      </c>
      <c r="P341" s="166" t="n">
        <v>5000000</v>
      </c>
      <c r="Q341" s="149" t="n">
        <f aca="false">P341/I341</f>
        <v>1.249999980625</v>
      </c>
    </row>
    <row r="342" customFormat="false" ht="12.75" hidden="false" customHeight="false" outlineLevel="0" collapsed="false">
      <c r="A342" s="0" t="n">
        <v>15</v>
      </c>
      <c r="B342" s="0" t="s">
        <v>50</v>
      </c>
      <c r="C342" s="0" t="s">
        <v>409</v>
      </c>
      <c r="D342" s="0" t="s">
        <v>283</v>
      </c>
      <c r="E342" s="0" t="s">
        <v>83</v>
      </c>
      <c r="F342" s="0" t="s">
        <v>85</v>
      </c>
      <c r="G342" s="165" t="s">
        <v>382</v>
      </c>
      <c r="H342" s="0" t="s">
        <v>383</v>
      </c>
      <c r="I342" s="166" t="n">
        <v>9099418.891</v>
      </c>
      <c r="J342" s="166" t="n">
        <v>12382262</v>
      </c>
      <c r="K342" s="166" t="n">
        <v>2490643.92</v>
      </c>
      <c r="L342" s="149" t="n">
        <f aca="false">K342/I342</f>
        <v>0.273714612969783</v>
      </c>
      <c r="M342" s="166" t="n">
        <v>402758</v>
      </c>
      <c r="N342" s="149" t="n">
        <f aca="false">M342/I342</f>
        <v>0.0442619473643924</v>
      </c>
      <c r="O342" s="166" t="n">
        <v>46243.31</v>
      </c>
      <c r="P342" s="166" t="n">
        <v>46243.31</v>
      </c>
      <c r="Q342" s="149" t="n">
        <f aca="false">P342/I342</f>
        <v>0.00508200694505207</v>
      </c>
    </row>
    <row r="343" customFormat="false" ht="12.75" hidden="false" customHeight="false" outlineLevel="0" collapsed="false">
      <c r="A343" s="0" t="n">
        <v>15</v>
      </c>
      <c r="B343" s="0" t="s">
        <v>50</v>
      </c>
      <c r="C343" s="0" t="s">
        <v>410</v>
      </c>
      <c r="D343" s="0" t="s">
        <v>284</v>
      </c>
      <c r="E343" s="0" t="s">
        <v>83</v>
      </c>
      <c r="F343" s="0" t="s">
        <v>85</v>
      </c>
      <c r="G343" s="165" t="s">
        <v>376</v>
      </c>
      <c r="H343" s="0" t="s">
        <v>377</v>
      </c>
      <c r="I343" s="166" t="n">
        <v>47355012.54</v>
      </c>
      <c r="J343" s="166" t="n">
        <v>59507687</v>
      </c>
      <c r="K343" s="166" t="n">
        <v>34796220.32</v>
      </c>
      <c r="L343" s="149" t="n">
        <f aca="false">K343/I343</f>
        <v>0.73479487077758</v>
      </c>
      <c r="M343" s="166" t="n">
        <v>8279535.18</v>
      </c>
      <c r="N343" s="149" t="n">
        <f aca="false">M343/I343</f>
        <v>0.174839678756423</v>
      </c>
      <c r="O343" s="166" t="n">
        <v>4315257.15</v>
      </c>
      <c r="P343" s="166" t="n">
        <v>4315257.15</v>
      </c>
      <c r="Q343" s="149" t="n">
        <f aca="false">P343/I343</f>
        <v>0.0911256679819264</v>
      </c>
    </row>
    <row r="344" customFormat="false" ht="12.75" hidden="false" customHeight="false" outlineLevel="0" collapsed="false">
      <c r="A344" s="0" t="n">
        <v>15</v>
      </c>
      <c r="B344" s="0" t="s">
        <v>50</v>
      </c>
      <c r="C344" s="0" t="s">
        <v>410</v>
      </c>
      <c r="D344" s="0" t="s">
        <v>284</v>
      </c>
      <c r="E344" s="0" t="s">
        <v>83</v>
      </c>
      <c r="F344" s="0" t="s">
        <v>85</v>
      </c>
      <c r="G344" s="165" t="s">
        <v>391</v>
      </c>
      <c r="H344" s="0" t="s">
        <v>392</v>
      </c>
      <c r="I344" s="166" t="n">
        <v>94333833.84</v>
      </c>
      <c r="J344" s="166" t="n">
        <v>101280834</v>
      </c>
      <c r="K344" s="166" t="n">
        <v>100862546.72</v>
      </c>
      <c r="L344" s="149" t="n">
        <f aca="false">K344/I344</f>
        <v>1.06920860325759</v>
      </c>
      <c r="M344" s="166" t="n">
        <v>48447406</v>
      </c>
      <c r="N344" s="149" t="n">
        <f aca="false">M344/I344</f>
        <v>0.513574017167285</v>
      </c>
      <c r="O344" s="166" t="n">
        <v>32046815.56</v>
      </c>
      <c r="P344" s="166" t="n">
        <v>32046815.56</v>
      </c>
      <c r="Q344" s="149" t="n">
        <f aca="false">P344/I344</f>
        <v>0.339717090416941</v>
      </c>
    </row>
    <row r="345" customFormat="false" ht="12.75" hidden="false" customHeight="false" outlineLevel="0" collapsed="false">
      <c r="A345" s="0" t="n">
        <v>15</v>
      </c>
      <c r="B345" s="0" t="s">
        <v>50</v>
      </c>
      <c r="C345" s="0" t="s">
        <v>410</v>
      </c>
      <c r="D345" s="0" t="s">
        <v>284</v>
      </c>
      <c r="E345" s="0" t="s">
        <v>83</v>
      </c>
      <c r="F345" s="0" t="s">
        <v>85</v>
      </c>
      <c r="G345" s="165" t="s">
        <v>402</v>
      </c>
      <c r="H345" s="0" t="s">
        <v>403</v>
      </c>
      <c r="I345" s="166" t="n">
        <v>70582778.82</v>
      </c>
      <c r="J345" s="166" t="n">
        <v>125365557.5</v>
      </c>
      <c r="K345" s="166" t="n">
        <v>98327023.99</v>
      </c>
      <c r="L345" s="149" t="n">
        <f aca="false">K345/I345</f>
        <v>1.39307385787053</v>
      </c>
      <c r="M345" s="166" t="n">
        <v>58288584.41</v>
      </c>
      <c r="N345" s="149" t="n">
        <f aca="false">M345/I345</f>
        <v>0.825818781641445</v>
      </c>
      <c r="O345" s="166" t="n">
        <v>14871267.55</v>
      </c>
      <c r="P345" s="166" t="n">
        <v>14871267.55</v>
      </c>
      <c r="Q345" s="149" t="n">
        <f aca="false">P345/I345</f>
        <v>0.210692576838391</v>
      </c>
    </row>
    <row r="346" customFormat="false" ht="12.75" hidden="false" customHeight="false" outlineLevel="0" collapsed="false">
      <c r="A346" s="0" t="n">
        <v>15</v>
      </c>
      <c r="B346" s="0" t="s">
        <v>50</v>
      </c>
      <c r="C346" s="0" t="s">
        <v>410</v>
      </c>
      <c r="D346" s="0" t="s">
        <v>284</v>
      </c>
      <c r="E346" s="0" t="s">
        <v>83</v>
      </c>
      <c r="F346" s="0" t="s">
        <v>85</v>
      </c>
      <c r="G346" s="165" t="s">
        <v>378</v>
      </c>
      <c r="H346" s="0" t="s">
        <v>379</v>
      </c>
      <c r="I346" s="166" t="n">
        <v>2000000.002</v>
      </c>
      <c r="J346" s="166" t="n">
        <v>2000000</v>
      </c>
      <c r="K346" s="166" t="n">
        <v>48180</v>
      </c>
      <c r="L346" s="149" t="n">
        <f aca="false">K346/I346</f>
        <v>0.02408999997591</v>
      </c>
      <c r="M346" s="166" t="n">
        <v>48180</v>
      </c>
      <c r="N346" s="149" t="n">
        <f aca="false">M346/I346</f>
        <v>0.02408999997591</v>
      </c>
      <c r="O346" s="166" t="n">
        <v>0</v>
      </c>
      <c r="P346" s="166" t="n">
        <v>0</v>
      </c>
      <c r="Q346" s="149" t="n">
        <f aca="false">P346/I346</f>
        <v>0</v>
      </c>
    </row>
    <row r="347" customFormat="false" ht="12.75" hidden="false" customHeight="false" outlineLevel="0" collapsed="false">
      <c r="A347" s="0" t="n">
        <v>15</v>
      </c>
      <c r="B347" s="0" t="s">
        <v>50</v>
      </c>
      <c r="C347" s="0" t="s">
        <v>410</v>
      </c>
      <c r="D347" s="0" t="s">
        <v>284</v>
      </c>
      <c r="E347" s="0" t="s">
        <v>83</v>
      </c>
      <c r="F347" s="0" t="s">
        <v>85</v>
      </c>
      <c r="G347" s="165" t="s">
        <v>395</v>
      </c>
      <c r="H347" s="0" t="s">
        <v>396</v>
      </c>
      <c r="I347" s="166" t="n">
        <v>48854788.8</v>
      </c>
      <c r="J347" s="166" t="n">
        <v>54274788.75</v>
      </c>
      <c r="K347" s="166" t="n">
        <v>33633420.04</v>
      </c>
      <c r="L347" s="149" t="n">
        <f aca="false">K347/I347</f>
        <v>0.688436504713741</v>
      </c>
      <c r="M347" s="166" t="n">
        <v>15599093.53</v>
      </c>
      <c r="N347" s="149" t="n">
        <f aca="false">M347/I347</f>
        <v>0.319295076555525</v>
      </c>
      <c r="O347" s="166" t="n">
        <v>4852101.22</v>
      </c>
      <c r="P347" s="166" t="n">
        <v>4827157.05</v>
      </c>
      <c r="Q347" s="149" t="n">
        <f aca="false">P347/I347</f>
        <v>0.0988062208141201</v>
      </c>
    </row>
    <row r="348" customFormat="false" ht="12.75" hidden="false" customHeight="false" outlineLevel="0" collapsed="false">
      <c r="A348" s="0" t="n">
        <v>15</v>
      </c>
      <c r="B348" s="0" t="s">
        <v>50</v>
      </c>
      <c r="C348" s="0" t="s">
        <v>413</v>
      </c>
      <c r="D348" s="0" t="s">
        <v>285</v>
      </c>
      <c r="E348" s="0" t="s">
        <v>83</v>
      </c>
      <c r="F348" s="0" t="s">
        <v>85</v>
      </c>
      <c r="G348" s="165" t="s">
        <v>315</v>
      </c>
      <c r="H348" s="0" t="s">
        <v>423</v>
      </c>
      <c r="I348" s="166" t="n">
        <v>47671028</v>
      </c>
      <c r="J348" s="166" t="n">
        <v>87871027.75</v>
      </c>
      <c r="K348" s="166" t="n">
        <v>57109746.58</v>
      </c>
      <c r="L348" s="149" t="n">
        <f aca="false">K348/I348</f>
        <v>1.19799695907544</v>
      </c>
      <c r="M348" s="166" t="n">
        <v>35281287.83</v>
      </c>
      <c r="N348" s="149" t="n">
        <f aca="false">M348/I348</f>
        <v>0.740099161066969</v>
      </c>
      <c r="O348" s="166" t="n">
        <v>25541523.68</v>
      </c>
      <c r="P348" s="166" t="n">
        <v>25320343.89</v>
      </c>
      <c r="Q348" s="149" t="n">
        <f aca="false">P348/I348</f>
        <v>0.531147427531875</v>
      </c>
    </row>
    <row r="349" customFormat="false" ht="12.75" hidden="false" customHeight="false" outlineLevel="0" collapsed="false">
      <c r="A349" s="0" t="n">
        <v>15</v>
      </c>
      <c r="B349" s="0" t="s">
        <v>50</v>
      </c>
      <c r="C349" s="0" t="s">
        <v>414</v>
      </c>
      <c r="D349" s="0" t="s">
        <v>286</v>
      </c>
      <c r="E349" s="0" t="s">
        <v>87</v>
      </c>
      <c r="F349" s="0" t="s">
        <v>85</v>
      </c>
      <c r="G349" s="165" t="s">
        <v>320</v>
      </c>
      <c r="H349" s="0" t="s">
        <v>385</v>
      </c>
      <c r="I349" s="166" t="n">
        <v>5108520</v>
      </c>
      <c r="J349" s="166" t="n">
        <v>3434595</v>
      </c>
      <c r="K349" s="166" t="n">
        <v>228000</v>
      </c>
      <c r="L349" s="149" t="n">
        <f aca="false">K349/I349</f>
        <v>0.0446313217918301</v>
      </c>
      <c r="M349" s="166" t="n">
        <v>224103.71</v>
      </c>
      <c r="N349" s="149" t="n">
        <f aca="false">M349/I349</f>
        <v>0.0438686175252324</v>
      </c>
      <c r="O349" s="166" t="n">
        <v>115575.63</v>
      </c>
      <c r="P349" s="166" t="n">
        <v>115575.63</v>
      </c>
      <c r="Q349" s="149" t="n">
        <f aca="false">P349/I349</f>
        <v>0.0226240926922083</v>
      </c>
    </row>
    <row r="350" customFormat="false" ht="12.75" hidden="false" customHeight="false" outlineLevel="0" collapsed="false">
      <c r="A350" s="0" t="n">
        <v>15</v>
      </c>
      <c r="B350" s="0" t="s">
        <v>50</v>
      </c>
      <c r="C350" s="0" t="s">
        <v>415</v>
      </c>
      <c r="D350" s="0" t="s">
        <v>287</v>
      </c>
      <c r="E350" s="0" t="s">
        <v>87</v>
      </c>
      <c r="F350" s="0" t="s">
        <v>85</v>
      </c>
      <c r="G350" s="165" t="s">
        <v>411</v>
      </c>
      <c r="H350" s="0" t="s">
        <v>412</v>
      </c>
      <c r="I350" s="166" t="n">
        <v>78506840</v>
      </c>
      <c r="J350" s="166" t="n">
        <v>57933932</v>
      </c>
      <c r="K350" s="166" t="n">
        <v>68283432.08</v>
      </c>
      <c r="L350" s="149" t="n">
        <f aca="false">K350/I350</f>
        <v>0.869776851036164</v>
      </c>
      <c r="M350" s="166" t="n">
        <v>62203316.09</v>
      </c>
      <c r="N350" s="149" t="n">
        <f aca="false">M350/I350</f>
        <v>0.792329892401732</v>
      </c>
      <c r="O350" s="166" t="n">
        <v>39576356.62</v>
      </c>
      <c r="P350" s="166" t="n">
        <v>39576356.62</v>
      </c>
      <c r="Q350" s="149" t="n">
        <f aca="false">P350/I350</f>
        <v>0.504113483869686</v>
      </c>
    </row>
    <row r="351" customFormat="false" ht="12.75" hidden="false" customHeight="false" outlineLevel="0" collapsed="false">
      <c r="A351" s="0" t="n">
        <v>15</v>
      </c>
      <c r="B351" s="0" t="s">
        <v>50</v>
      </c>
      <c r="C351" s="0" t="s">
        <v>416</v>
      </c>
      <c r="D351" s="0" t="s">
        <v>232</v>
      </c>
      <c r="E351" s="0" t="s">
        <v>83</v>
      </c>
      <c r="F351" s="0" t="s">
        <v>85</v>
      </c>
      <c r="G351" s="165" t="s">
        <v>398</v>
      </c>
      <c r="H351" s="0" t="s">
        <v>325</v>
      </c>
      <c r="I351" s="166" t="n">
        <v>5375000</v>
      </c>
      <c r="J351" s="166" t="n">
        <v>5375000</v>
      </c>
      <c r="K351" s="166" t="n">
        <v>3945451</v>
      </c>
      <c r="L351" s="149" t="n">
        <f aca="false">K351/I351</f>
        <v>0.734037395348837</v>
      </c>
      <c r="M351" s="166" t="n">
        <v>2787621.94</v>
      </c>
      <c r="N351" s="149" t="n">
        <f aca="false">M351/I351</f>
        <v>0.518627337674419</v>
      </c>
      <c r="O351" s="166" t="n">
        <v>1575506.47</v>
      </c>
      <c r="P351" s="166" t="n">
        <v>1575506.47</v>
      </c>
      <c r="Q351" s="149" t="n">
        <f aca="false">P351/I351</f>
        <v>0.293117482790698</v>
      </c>
    </row>
    <row r="352" customFormat="false" ht="12.75" hidden="false" customHeight="false" outlineLevel="0" collapsed="false">
      <c r="A352" s="0" t="n">
        <v>15</v>
      </c>
      <c r="B352" s="0" t="s">
        <v>50</v>
      </c>
      <c r="C352" s="0" t="s">
        <v>417</v>
      </c>
      <c r="D352" s="0" t="s">
        <v>233</v>
      </c>
      <c r="E352" s="0" t="s">
        <v>87</v>
      </c>
      <c r="F352" s="0" t="s">
        <v>85</v>
      </c>
      <c r="G352" s="165" t="s">
        <v>398</v>
      </c>
      <c r="H352" s="0" t="s">
        <v>325</v>
      </c>
      <c r="I352" s="166" t="n">
        <v>1340283</v>
      </c>
      <c r="J352" s="166" t="n">
        <v>1340283</v>
      </c>
      <c r="K352" s="166" t="n">
        <v>790283</v>
      </c>
      <c r="L352" s="149" t="n">
        <f aca="false">K352/I352</f>
        <v>0.589638904619398</v>
      </c>
      <c r="M352" s="166" t="n">
        <v>320816</v>
      </c>
      <c r="N352" s="149" t="n">
        <f aca="false">M352/I352</f>
        <v>0.239364373046588</v>
      </c>
      <c r="O352" s="166" t="n">
        <v>260400</v>
      </c>
      <c r="P352" s="166" t="n">
        <v>260400</v>
      </c>
      <c r="Q352" s="149" t="n">
        <f aca="false">P352/I352</f>
        <v>0.194287325885653</v>
      </c>
    </row>
    <row r="353" customFormat="false" ht="12.75" hidden="false" customHeight="false" outlineLevel="0" collapsed="false">
      <c r="A353" s="0" t="n">
        <v>16</v>
      </c>
      <c r="B353" s="0" t="s">
        <v>52</v>
      </c>
      <c r="C353" s="0" t="s">
        <v>21</v>
      </c>
      <c r="D353" s="0" t="s">
        <v>289</v>
      </c>
      <c r="E353" s="0" t="s">
        <v>83</v>
      </c>
      <c r="F353" s="0" t="s">
        <v>86</v>
      </c>
      <c r="G353" s="165" t="s">
        <v>378</v>
      </c>
      <c r="H353" s="0" t="s">
        <v>379</v>
      </c>
      <c r="I353" s="166" t="n">
        <v>29832550</v>
      </c>
      <c r="J353" s="166" t="n">
        <v>17800000</v>
      </c>
      <c r="K353" s="166" t="n">
        <v>9725200</v>
      </c>
      <c r="L353" s="149" t="n">
        <f aca="false">K353/I353</f>
        <v>0.325992917132461</v>
      </c>
      <c r="M353" s="166" t="n">
        <v>7992245.56</v>
      </c>
      <c r="N353" s="149" t="n">
        <f aca="false">M353/I353</f>
        <v>0.267903533556468</v>
      </c>
      <c r="O353" s="166" t="n">
        <v>4544292.84</v>
      </c>
      <c r="P353" s="166" t="n">
        <v>3953459.38</v>
      </c>
      <c r="Q353" s="149" t="n">
        <f aca="false">P353/I353</f>
        <v>0.132521671127678</v>
      </c>
    </row>
    <row r="354" customFormat="false" ht="12.75" hidden="false" customHeight="false" outlineLevel="0" collapsed="false">
      <c r="A354" s="0" t="n">
        <v>16</v>
      </c>
      <c r="B354" s="0" t="s">
        <v>52</v>
      </c>
      <c r="C354" s="0" t="s">
        <v>23</v>
      </c>
      <c r="D354" s="0" t="s">
        <v>290</v>
      </c>
      <c r="E354" s="0" t="s">
        <v>83</v>
      </c>
      <c r="F354" s="0" t="s">
        <v>86</v>
      </c>
      <c r="G354" s="165" t="s">
        <v>393</v>
      </c>
      <c r="H354" s="0" t="s">
        <v>394</v>
      </c>
      <c r="I354" s="166" t="n">
        <v>23360000</v>
      </c>
      <c r="J354" s="166" t="n">
        <v>27781000</v>
      </c>
      <c r="K354" s="166" t="n">
        <v>29529138.4876</v>
      </c>
      <c r="L354" s="149" t="n">
        <f aca="false">K354/I354</f>
        <v>1.26408983251712</v>
      </c>
      <c r="M354" s="166" t="n">
        <v>27652395.5576</v>
      </c>
      <c r="N354" s="149" t="n">
        <f aca="false">M354/I354</f>
        <v>1.18374980982877</v>
      </c>
      <c r="O354" s="166" t="n">
        <v>26061523.924614</v>
      </c>
      <c r="P354" s="166" t="n">
        <v>26061523.924614</v>
      </c>
      <c r="Q354" s="149" t="n">
        <f aca="false">P354/I354</f>
        <v>1.11564742827971</v>
      </c>
    </row>
    <row r="355" customFormat="false" ht="12.75" hidden="false" customHeight="false" outlineLevel="0" collapsed="false">
      <c r="A355" s="0" t="n">
        <v>16</v>
      </c>
      <c r="B355" s="0" t="s">
        <v>52</v>
      </c>
      <c r="C355" s="0" t="s">
        <v>23</v>
      </c>
      <c r="D355" s="0" t="s">
        <v>290</v>
      </c>
      <c r="E355" s="0" t="s">
        <v>83</v>
      </c>
      <c r="F355" s="0" t="s">
        <v>86</v>
      </c>
      <c r="G355" s="165" t="s">
        <v>382</v>
      </c>
      <c r="H355" s="0" t="s">
        <v>383</v>
      </c>
      <c r="I355" s="166" t="n">
        <v>16640000</v>
      </c>
      <c r="J355" s="166" t="n">
        <v>7342820.82</v>
      </c>
      <c r="K355" s="166" t="n">
        <v>6136417.4524</v>
      </c>
      <c r="L355" s="149" t="n">
        <f aca="false">K355/I355</f>
        <v>0.368775087283654</v>
      </c>
      <c r="M355" s="166" t="n">
        <v>5331817.8824</v>
      </c>
      <c r="N355" s="149" t="n">
        <f aca="false">M355/I355</f>
        <v>0.320421747740385</v>
      </c>
      <c r="O355" s="166" t="n">
        <v>4438672.345386</v>
      </c>
      <c r="P355" s="166" t="n">
        <v>4438672.345386</v>
      </c>
      <c r="Q355" s="149" t="n">
        <f aca="false">P355/I355</f>
        <v>0.266747136140986</v>
      </c>
    </row>
    <row r="356" customFormat="false" ht="12.75" hidden="false" customHeight="false" outlineLevel="0" collapsed="false">
      <c r="A356" s="0" t="n">
        <v>16</v>
      </c>
      <c r="B356" s="0" t="s">
        <v>52</v>
      </c>
      <c r="C356" s="0" t="s">
        <v>25</v>
      </c>
      <c r="D356" s="0" t="s">
        <v>453</v>
      </c>
      <c r="E356" s="0" t="s">
        <v>83</v>
      </c>
      <c r="F356" s="0" t="s">
        <v>86</v>
      </c>
      <c r="G356" s="165" t="s">
        <v>311</v>
      </c>
      <c r="H356" s="0" t="s">
        <v>375</v>
      </c>
      <c r="I356" s="166" t="n">
        <v>87140915</v>
      </c>
      <c r="J356" s="166" t="n">
        <v>60720000</v>
      </c>
      <c r="K356" s="166" t="n">
        <v>60632218.364</v>
      </c>
      <c r="L356" s="149" t="n">
        <f aca="false">K356/I356</f>
        <v>0.695795062101425</v>
      </c>
      <c r="M356" s="166" t="n">
        <v>57232078.364</v>
      </c>
      <c r="N356" s="149" t="n">
        <f aca="false">M356/I356</f>
        <v>0.656776192492356</v>
      </c>
      <c r="O356" s="166" t="n">
        <v>26069641.984</v>
      </c>
      <c r="P356" s="166" t="n">
        <v>26069641.984</v>
      </c>
      <c r="Q356" s="149" t="n">
        <f aca="false">P356/I356</f>
        <v>0.299166493535212</v>
      </c>
    </row>
    <row r="357" customFormat="false" ht="12.75" hidden="false" customHeight="false" outlineLevel="0" collapsed="false">
      <c r="A357" s="0" t="n">
        <v>16</v>
      </c>
      <c r="B357" s="0" t="s">
        <v>52</v>
      </c>
      <c r="C357" s="0" t="s">
        <v>25</v>
      </c>
      <c r="D357" s="0" t="s">
        <v>453</v>
      </c>
      <c r="E357" s="0" t="s">
        <v>83</v>
      </c>
      <c r="F357" s="0" t="s">
        <v>86</v>
      </c>
      <c r="G357" s="165" t="s">
        <v>378</v>
      </c>
      <c r="H357" s="0" t="s">
        <v>379</v>
      </c>
      <c r="I357" s="166" t="n">
        <v>12500000</v>
      </c>
      <c r="J357" s="166" t="n">
        <v>1880000</v>
      </c>
      <c r="K357" s="166" t="n">
        <v>0</v>
      </c>
      <c r="L357" s="149" t="n">
        <f aca="false">K357/I357</f>
        <v>0</v>
      </c>
      <c r="M357" s="166" t="n">
        <v>0</v>
      </c>
      <c r="N357" s="149" t="n">
        <f aca="false">M357/I357</f>
        <v>0</v>
      </c>
      <c r="O357" s="166" t="n">
        <v>0</v>
      </c>
      <c r="P357" s="166" t="n">
        <v>0</v>
      </c>
      <c r="Q357" s="149" t="n">
        <f aca="false">P357/I357</f>
        <v>0</v>
      </c>
    </row>
    <row r="358" customFormat="false" ht="12.75" hidden="false" customHeight="false" outlineLevel="0" collapsed="false">
      <c r="A358" s="0" t="n">
        <v>16</v>
      </c>
      <c r="B358" s="0" t="s">
        <v>52</v>
      </c>
      <c r="C358" s="0" t="s">
        <v>25</v>
      </c>
      <c r="D358" s="0" t="s">
        <v>453</v>
      </c>
      <c r="E358" s="0" t="s">
        <v>83</v>
      </c>
      <c r="F358" s="0" t="s">
        <v>86</v>
      </c>
      <c r="G358" s="165" t="s">
        <v>380</v>
      </c>
      <c r="H358" s="0" t="s">
        <v>381</v>
      </c>
      <c r="I358" s="166" t="n">
        <v>32408250</v>
      </c>
      <c r="J358" s="166" t="n">
        <v>38327000</v>
      </c>
      <c r="K358" s="166" t="n">
        <v>24682188.856</v>
      </c>
      <c r="L358" s="149" t="n">
        <f aca="false">K358/I358</f>
        <v>0.761602025903898</v>
      </c>
      <c r="M358" s="166" t="n">
        <v>19646312.526</v>
      </c>
      <c r="N358" s="149" t="n">
        <f aca="false">M358/I358</f>
        <v>0.606213310684779</v>
      </c>
      <c r="O358" s="166" t="n">
        <v>5069683.736</v>
      </c>
      <c r="P358" s="166" t="n">
        <v>5069683.736</v>
      </c>
      <c r="Q358" s="149" t="n">
        <f aca="false">P358/I358</f>
        <v>0.156431888053196</v>
      </c>
    </row>
    <row r="359" customFormat="false" ht="12.75" hidden="false" customHeight="false" outlineLevel="0" collapsed="false">
      <c r="A359" s="0" t="n">
        <v>16</v>
      </c>
      <c r="B359" s="0" t="s">
        <v>52</v>
      </c>
      <c r="C359" s="0" t="s">
        <v>27</v>
      </c>
      <c r="D359" s="0" t="s">
        <v>292</v>
      </c>
      <c r="E359" s="0" t="s">
        <v>83</v>
      </c>
      <c r="F359" s="0" t="s">
        <v>86</v>
      </c>
      <c r="G359" s="165" t="s">
        <v>311</v>
      </c>
      <c r="H359" s="0" t="s">
        <v>375</v>
      </c>
      <c r="I359" s="166" t="n">
        <v>8665272.588</v>
      </c>
      <c r="J359" s="166" t="n">
        <v>0</v>
      </c>
      <c r="K359" s="166" t="n">
        <v>0</v>
      </c>
      <c r="L359" s="149" t="n">
        <f aca="false">K359/I359</f>
        <v>0</v>
      </c>
      <c r="M359" s="166" t="n">
        <v>0</v>
      </c>
      <c r="N359" s="149" t="n">
        <f aca="false">M359/I359</f>
        <v>0</v>
      </c>
      <c r="O359" s="166" t="n">
        <v>0</v>
      </c>
      <c r="P359" s="166" t="n">
        <v>0</v>
      </c>
      <c r="Q359" s="149" t="n">
        <f aca="false">P359/I359</f>
        <v>0</v>
      </c>
    </row>
    <row r="360" customFormat="false" ht="12.75" hidden="false" customHeight="false" outlineLevel="0" collapsed="false">
      <c r="A360" s="0" t="n">
        <v>16</v>
      </c>
      <c r="B360" s="0" t="s">
        <v>52</v>
      </c>
      <c r="C360" s="0" t="s">
        <v>27</v>
      </c>
      <c r="D360" s="0" t="s">
        <v>292</v>
      </c>
      <c r="E360" s="0" t="s">
        <v>83</v>
      </c>
      <c r="F360" s="0" t="s">
        <v>86</v>
      </c>
      <c r="G360" s="165" t="s">
        <v>376</v>
      </c>
      <c r="H360" s="0" t="s">
        <v>377</v>
      </c>
      <c r="I360" s="166" t="n">
        <v>65023929.41</v>
      </c>
      <c r="J360" s="166" t="n">
        <v>73005128</v>
      </c>
      <c r="K360" s="166" t="n">
        <v>17977945.11</v>
      </c>
      <c r="L360" s="149" t="n">
        <f aca="false">K360/I360</f>
        <v>0.276481985526319</v>
      </c>
      <c r="M360" s="166" t="n">
        <v>13382779.19</v>
      </c>
      <c r="N360" s="149" t="n">
        <f aca="false">M360/I360</f>
        <v>0.205813141583872</v>
      </c>
      <c r="O360" s="166" t="n">
        <v>11742393.55</v>
      </c>
      <c r="P360" s="166" t="n">
        <v>11742393.55</v>
      </c>
      <c r="Q360" s="149" t="n">
        <f aca="false">P360/I360</f>
        <v>0.18058572677083</v>
      </c>
    </row>
    <row r="361" customFormat="false" ht="12.75" hidden="false" customHeight="false" outlineLevel="0" collapsed="false">
      <c r="A361" s="0" t="n">
        <v>16</v>
      </c>
      <c r="B361" s="0" t="s">
        <v>52</v>
      </c>
      <c r="C361" s="0" t="s">
        <v>29</v>
      </c>
      <c r="D361" s="0" t="s">
        <v>293</v>
      </c>
      <c r="E361" s="0" t="s">
        <v>83</v>
      </c>
      <c r="F361" s="0" t="s">
        <v>86</v>
      </c>
      <c r="G361" s="165" t="s">
        <v>395</v>
      </c>
      <c r="H361" s="0" t="s">
        <v>396</v>
      </c>
      <c r="I361" s="166" t="n">
        <v>97452123</v>
      </c>
      <c r="J361" s="166" t="n">
        <v>100747000</v>
      </c>
      <c r="K361" s="166" t="n">
        <v>128930663.18</v>
      </c>
      <c r="L361" s="149" t="n">
        <f aca="false">K361/I361</f>
        <v>1.32301543784736</v>
      </c>
      <c r="M361" s="166" t="n">
        <v>108709368.56</v>
      </c>
      <c r="N361" s="149" t="n">
        <f aca="false">M361/I361</f>
        <v>1.1155156523373</v>
      </c>
      <c r="O361" s="166" t="n">
        <v>69429258.88</v>
      </c>
      <c r="P361" s="166" t="n">
        <v>68976195.2</v>
      </c>
      <c r="Q361" s="149" t="n">
        <f aca="false">P361/I361</f>
        <v>0.707795716261615</v>
      </c>
    </row>
    <row r="362" customFormat="false" ht="12.75" hidden="false" customHeight="false" outlineLevel="0" collapsed="false">
      <c r="A362" s="0" t="n">
        <v>16</v>
      </c>
      <c r="B362" s="0" t="s">
        <v>52</v>
      </c>
      <c r="C362" s="0" t="s">
        <v>31</v>
      </c>
      <c r="D362" s="0" t="s">
        <v>294</v>
      </c>
      <c r="E362" s="0" t="s">
        <v>83</v>
      </c>
      <c r="F362" s="0" t="s">
        <v>86</v>
      </c>
      <c r="G362" s="165" t="s">
        <v>391</v>
      </c>
      <c r="H362" s="0" t="s">
        <v>392</v>
      </c>
      <c r="I362" s="166" t="n">
        <v>71704333.97</v>
      </c>
      <c r="J362" s="166" t="n">
        <v>132240000</v>
      </c>
      <c r="K362" s="166" t="n">
        <v>68443159.1569945</v>
      </c>
      <c r="L362" s="149" t="n">
        <f aca="false">K362/I362</f>
        <v>0.954519139465546</v>
      </c>
      <c r="M362" s="166" t="n">
        <v>63996121.3263386</v>
      </c>
      <c r="N362" s="149" t="n">
        <f aca="false">M362/I362</f>
        <v>0.892500045438168</v>
      </c>
      <c r="O362" s="166" t="n">
        <v>37986357.83</v>
      </c>
      <c r="P362" s="166" t="n">
        <v>37986357.83</v>
      </c>
      <c r="Q362" s="149" t="n">
        <f aca="false">P362/I362</f>
        <v>0.529763763594721</v>
      </c>
    </row>
    <row r="363" customFormat="false" ht="12.75" hidden="false" customHeight="false" outlineLevel="0" collapsed="false">
      <c r="A363" s="0" t="n">
        <v>16</v>
      </c>
      <c r="B363" s="0" t="s">
        <v>52</v>
      </c>
      <c r="C363" s="0" t="s">
        <v>31</v>
      </c>
      <c r="D363" s="0" t="s">
        <v>294</v>
      </c>
      <c r="E363" s="0" t="s">
        <v>83</v>
      </c>
      <c r="F363" s="0" t="s">
        <v>86</v>
      </c>
      <c r="G363" s="165" t="s">
        <v>395</v>
      </c>
      <c r="H363" s="0" t="s">
        <v>396</v>
      </c>
      <c r="I363" s="166" t="n">
        <v>88588394.03</v>
      </c>
      <c r="J363" s="166" t="n">
        <v>96924367.41</v>
      </c>
      <c r="K363" s="166" t="n">
        <v>86500491.86</v>
      </c>
      <c r="L363" s="149" t="n">
        <f aca="false">K363/I363</f>
        <v>0.97643142543827</v>
      </c>
      <c r="M363" s="166" t="n">
        <v>60411334.97</v>
      </c>
      <c r="N363" s="149" t="n">
        <f aca="false">M363/I363</f>
        <v>0.681932838172256</v>
      </c>
      <c r="O363" s="166" t="n">
        <v>23614786.48</v>
      </c>
      <c r="P363" s="166" t="n">
        <v>23614786.48</v>
      </c>
      <c r="Q363" s="149" t="n">
        <f aca="false">P363/I363</f>
        <v>0.266567497227718</v>
      </c>
    </row>
    <row r="364" customFormat="false" ht="12.75" hidden="false" customHeight="false" outlineLevel="0" collapsed="false">
      <c r="A364" s="0" t="n">
        <v>16</v>
      </c>
      <c r="B364" s="0" t="s">
        <v>52</v>
      </c>
      <c r="C364" s="0" t="s">
        <v>33</v>
      </c>
      <c r="D364" s="0" t="s">
        <v>295</v>
      </c>
      <c r="E364" s="0" t="s">
        <v>83</v>
      </c>
      <c r="F364" s="0" t="s">
        <v>86</v>
      </c>
      <c r="G364" s="165" t="s">
        <v>376</v>
      </c>
      <c r="H364" s="0" t="s">
        <v>377</v>
      </c>
      <c r="I364" s="166" t="n">
        <v>5382185.016</v>
      </c>
      <c r="J364" s="166" t="n">
        <v>5382185</v>
      </c>
      <c r="K364" s="166" t="n">
        <v>0</v>
      </c>
      <c r="L364" s="149" t="n">
        <f aca="false">K364/I364</f>
        <v>0</v>
      </c>
      <c r="M364" s="166" t="n">
        <v>0</v>
      </c>
      <c r="N364" s="149" t="n">
        <f aca="false">M364/I364</f>
        <v>0</v>
      </c>
      <c r="O364" s="166" t="n">
        <v>0</v>
      </c>
      <c r="P364" s="166" t="n">
        <v>0</v>
      </c>
      <c r="Q364" s="149" t="n">
        <f aca="false">P364/I364</f>
        <v>0</v>
      </c>
    </row>
    <row r="365" customFormat="false" ht="12.75" hidden="false" customHeight="false" outlineLevel="0" collapsed="false">
      <c r="A365" s="0" t="n">
        <v>16</v>
      </c>
      <c r="B365" s="0" t="s">
        <v>52</v>
      </c>
      <c r="C365" s="0" t="s">
        <v>33</v>
      </c>
      <c r="D365" s="0" t="s">
        <v>295</v>
      </c>
      <c r="E365" s="0" t="s">
        <v>83</v>
      </c>
      <c r="F365" s="0" t="s">
        <v>86</v>
      </c>
      <c r="G365" s="165" t="s">
        <v>402</v>
      </c>
      <c r="H365" s="0" t="s">
        <v>403</v>
      </c>
      <c r="I365" s="166" t="n">
        <v>70033995.21</v>
      </c>
      <c r="J365" s="166" t="n">
        <v>156900000</v>
      </c>
      <c r="K365" s="166" t="n">
        <v>130851416.58</v>
      </c>
      <c r="L365" s="149" t="n">
        <f aca="false">K365/I365</f>
        <v>1.8683985711173</v>
      </c>
      <c r="M365" s="166" t="n">
        <v>127221416.57</v>
      </c>
      <c r="N365" s="149" t="n">
        <f aca="false">M365/I365</f>
        <v>1.81656660009929</v>
      </c>
      <c r="O365" s="166" t="n">
        <v>21254318.99</v>
      </c>
      <c r="P365" s="166" t="n">
        <v>21254318.99</v>
      </c>
      <c r="Q365" s="149" t="n">
        <f aca="false">P365/I365</f>
        <v>0.303485741835347</v>
      </c>
    </row>
    <row r="366" customFormat="false" ht="12.75" hidden="false" customHeight="false" outlineLevel="0" collapsed="false">
      <c r="A366" s="0" t="n">
        <v>16</v>
      </c>
      <c r="B366" s="0" t="s">
        <v>52</v>
      </c>
      <c r="C366" s="0" t="s">
        <v>33</v>
      </c>
      <c r="D366" s="0" t="s">
        <v>295</v>
      </c>
      <c r="E366" s="0" t="s">
        <v>83</v>
      </c>
      <c r="F366" s="0" t="s">
        <v>86</v>
      </c>
      <c r="G366" s="165" t="s">
        <v>404</v>
      </c>
      <c r="H366" s="0" t="s">
        <v>405</v>
      </c>
      <c r="I366" s="166" t="n">
        <v>92175332.78</v>
      </c>
      <c r="J366" s="166" t="n">
        <v>221875333</v>
      </c>
      <c r="K366" s="166" t="n">
        <v>103293757.606196</v>
      </c>
      <c r="L366" s="149" t="n">
        <f aca="false">K366/I366</f>
        <v>1.12062256235877</v>
      </c>
      <c r="M366" s="166" t="n">
        <v>65819595.045036</v>
      </c>
      <c r="N366" s="149" t="n">
        <f aca="false">M366/I366</f>
        <v>0.714069513609799</v>
      </c>
      <c r="O366" s="166" t="n">
        <v>46743539.55</v>
      </c>
      <c r="P366" s="166" t="n">
        <v>46743539.55</v>
      </c>
      <c r="Q366" s="149" t="n">
        <f aca="false">P366/I366</f>
        <v>0.507115495439169</v>
      </c>
    </row>
    <row r="367" customFormat="false" ht="12.75" hidden="false" customHeight="false" outlineLevel="0" collapsed="false">
      <c r="A367" s="0" t="n">
        <v>16</v>
      </c>
      <c r="B367" s="0" t="s">
        <v>52</v>
      </c>
      <c r="C367" s="0" t="s">
        <v>35</v>
      </c>
      <c r="D367" s="0" t="s">
        <v>296</v>
      </c>
      <c r="E367" s="0" t="s">
        <v>87</v>
      </c>
      <c r="F367" s="0" t="s">
        <v>86</v>
      </c>
      <c r="G367" s="165" t="s">
        <v>320</v>
      </c>
      <c r="H367" s="0" t="s">
        <v>385</v>
      </c>
      <c r="I367" s="166" t="n">
        <v>20433244</v>
      </c>
      <c r="J367" s="166" t="n">
        <v>11870000</v>
      </c>
      <c r="K367" s="166" t="n">
        <v>3252000</v>
      </c>
      <c r="L367" s="149" t="n">
        <f aca="false">K367/I367</f>
        <v>0.159152408692423</v>
      </c>
      <c r="M367" s="166" t="n">
        <v>1302000</v>
      </c>
      <c r="N367" s="149" t="n">
        <f aca="false">M367/I367</f>
        <v>0.063719691303055</v>
      </c>
      <c r="O367" s="166" t="n">
        <v>1302000</v>
      </c>
      <c r="P367" s="166" t="n">
        <v>1302000</v>
      </c>
      <c r="Q367" s="149" t="n">
        <f aca="false">P367/I367</f>
        <v>0.063719691303055</v>
      </c>
    </row>
    <row r="368" customFormat="false" ht="12.75" hidden="false" customHeight="false" outlineLevel="0" collapsed="false">
      <c r="A368" s="0" t="n">
        <v>16</v>
      </c>
      <c r="B368" s="0" t="s">
        <v>52</v>
      </c>
      <c r="C368" s="0" t="s">
        <v>37</v>
      </c>
      <c r="D368" s="0" t="s">
        <v>454</v>
      </c>
      <c r="E368" s="0" t="s">
        <v>87</v>
      </c>
      <c r="F368" s="0" t="s">
        <v>86</v>
      </c>
      <c r="G368" s="165" t="s">
        <v>411</v>
      </c>
      <c r="H368" s="0" t="s">
        <v>412</v>
      </c>
      <c r="I368" s="166" t="n">
        <v>298997299</v>
      </c>
      <c r="J368" s="166" t="n">
        <v>260671347.5</v>
      </c>
      <c r="K368" s="166" t="n">
        <v>283371650.31</v>
      </c>
      <c r="L368" s="149" t="n">
        <f aca="false">K368/I368</f>
        <v>0.947739833295283</v>
      </c>
      <c r="M368" s="166" t="n">
        <v>214082222.51</v>
      </c>
      <c r="N368" s="149" t="n">
        <f aca="false">M368/I368</f>
        <v>0.716000523168606</v>
      </c>
      <c r="O368" s="166" t="n">
        <v>131158315.89</v>
      </c>
      <c r="P368" s="166" t="n">
        <v>131018402.9</v>
      </c>
      <c r="Q368" s="149" t="n">
        <f aca="false">P368/I368</f>
        <v>0.438192596850181</v>
      </c>
    </row>
    <row r="369" customFormat="false" ht="12.75" hidden="false" customHeight="false" outlineLevel="0" collapsed="false">
      <c r="A369" s="0" t="n">
        <v>16</v>
      </c>
      <c r="B369" s="0" t="s">
        <v>52</v>
      </c>
      <c r="C369" s="0" t="s">
        <v>39</v>
      </c>
      <c r="D369" s="0" t="s">
        <v>455</v>
      </c>
      <c r="E369" s="0" t="s">
        <v>83</v>
      </c>
      <c r="F369" s="0" t="s">
        <v>86</v>
      </c>
      <c r="G369" s="165" t="s">
        <v>315</v>
      </c>
      <c r="H369" s="0" t="s">
        <v>423</v>
      </c>
      <c r="I369" s="166" t="n">
        <v>66544108</v>
      </c>
      <c r="J369" s="166" t="n">
        <v>85869880</v>
      </c>
      <c r="K369" s="166" t="n">
        <v>54519967.82</v>
      </c>
      <c r="L369" s="149" t="n">
        <f aca="false">K369/I369</f>
        <v>0.819305712535812</v>
      </c>
      <c r="M369" s="166" t="n">
        <v>18476814.81</v>
      </c>
      <c r="N369" s="149" t="n">
        <f aca="false">M369/I369</f>
        <v>0.277662671652312</v>
      </c>
      <c r="O369" s="166" t="n">
        <v>10156410.86</v>
      </c>
      <c r="P369" s="166" t="n">
        <v>10156410.86</v>
      </c>
      <c r="Q369" s="149" t="n">
        <f aca="false">P369/I369</f>
        <v>0.152626748862574</v>
      </c>
    </row>
    <row r="370" customFormat="false" ht="12.75" hidden="false" customHeight="false" outlineLevel="0" collapsed="false">
      <c r="A370" s="0" t="n">
        <v>16</v>
      </c>
      <c r="B370" s="0" t="s">
        <v>52</v>
      </c>
      <c r="C370" s="0" t="s">
        <v>41</v>
      </c>
      <c r="D370" s="0" t="s">
        <v>456</v>
      </c>
      <c r="E370" s="0" t="s">
        <v>83</v>
      </c>
      <c r="F370" s="0" t="s">
        <v>86</v>
      </c>
      <c r="G370" s="165" t="s">
        <v>315</v>
      </c>
      <c r="H370" s="0" t="s">
        <v>423</v>
      </c>
      <c r="I370" s="166" t="n">
        <v>66544108</v>
      </c>
      <c r="J370" s="166" t="n">
        <v>78815000</v>
      </c>
      <c r="K370" s="166" t="n">
        <v>86119351.94</v>
      </c>
      <c r="L370" s="149" t="n">
        <f aca="false">K370/I370</f>
        <v>1.29416945434147</v>
      </c>
      <c r="M370" s="166" t="n">
        <v>33520972.65</v>
      </c>
      <c r="N370" s="149" t="n">
        <f aca="false">M370/I370</f>
        <v>0.503740656498093</v>
      </c>
      <c r="O370" s="166" t="n">
        <v>14594448.85</v>
      </c>
      <c r="P370" s="166" t="n">
        <v>14594448.85</v>
      </c>
      <c r="Q370" s="149" t="n">
        <f aca="false">P370/I370</f>
        <v>0.219319926115773</v>
      </c>
    </row>
    <row r="371" customFormat="false" ht="12.75" hidden="false" customHeight="false" outlineLevel="0" collapsed="false">
      <c r="A371" s="0" t="n">
        <v>16</v>
      </c>
      <c r="B371" s="0" t="s">
        <v>52</v>
      </c>
      <c r="C371" s="0" t="s">
        <v>43</v>
      </c>
      <c r="D371" s="0" t="s">
        <v>300</v>
      </c>
      <c r="E371" s="0" t="s">
        <v>83</v>
      </c>
      <c r="F371" s="0" t="s">
        <v>86</v>
      </c>
      <c r="G371" s="165" t="s">
        <v>398</v>
      </c>
      <c r="H371" s="0" t="s">
        <v>325</v>
      </c>
      <c r="I371" s="166" t="n">
        <v>15605387</v>
      </c>
      <c r="J371" s="166" t="n">
        <v>19139254</v>
      </c>
      <c r="K371" s="166" t="n">
        <v>7285410.34</v>
      </c>
      <c r="L371" s="149" t="n">
        <f aca="false">K371/I371</f>
        <v>0.46685226966816</v>
      </c>
      <c r="M371" s="166" t="n">
        <v>2770814.89</v>
      </c>
      <c r="N371" s="149" t="n">
        <f aca="false">M371/I371</f>
        <v>0.177555025710032</v>
      </c>
      <c r="O371" s="166" t="n">
        <v>2227832.97</v>
      </c>
      <c r="P371" s="166" t="n">
        <v>2227832.97</v>
      </c>
      <c r="Q371" s="149" t="n">
        <f aca="false">P371/I371</f>
        <v>0.142760507637523</v>
      </c>
    </row>
    <row r="372" customFormat="false" ht="12.75" hidden="false" customHeight="false" outlineLevel="0" collapsed="false">
      <c r="A372" s="0" t="n">
        <v>16</v>
      </c>
      <c r="B372" s="0" t="s">
        <v>52</v>
      </c>
      <c r="C372" s="0" t="s">
        <v>45</v>
      </c>
      <c r="D372" s="0" t="s">
        <v>301</v>
      </c>
      <c r="E372" s="0" t="s">
        <v>87</v>
      </c>
      <c r="F372" s="0" t="s">
        <v>86</v>
      </c>
      <c r="G372" s="165" t="s">
        <v>398</v>
      </c>
      <c r="H372" s="0" t="s">
        <v>325</v>
      </c>
      <c r="I372" s="166" t="n">
        <v>5375600</v>
      </c>
      <c r="J372" s="166" t="n">
        <v>5696212</v>
      </c>
      <c r="K372" s="166" t="n">
        <v>1430855.42</v>
      </c>
      <c r="L372" s="149" t="n">
        <f aca="false">K372/I372</f>
        <v>0.266175946871047</v>
      </c>
      <c r="M372" s="166" t="n">
        <v>531960</v>
      </c>
      <c r="N372" s="149" t="n">
        <f aca="false">M372/I372</f>
        <v>0.0989582558226059</v>
      </c>
      <c r="O372" s="166" t="n">
        <v>326941.52</v>
      </c>
      <c r="P372" s="166" t="n">
        <v>326941.52</v>
      </c>
      <c r="Q372" s="149" t="n">
        <f aca="false">P372/I372</f>
        <v>0.060819540144356</v>
      </c>
    </row>
    <row r="373" customFormat="false" ht="12.75" hidden="false" customHeight="false" outlineLevel="0" collapsed="false">
      <c r="A373" s="0" t="n">
        <v>17</v>
      </c>
      <c r="B373" s="0" t="s">
        <v>54</v>
      </c>
      <c r="C373" s="0" t="s">
        <v>409</v>
      </c>
      <c r="D373" s="0" t="s">
        <v>303</v>
      </c>
      <c r="E373" s="0" t="s">
        <v>83</v>
      </c>
      <c r="F373" s="0" t="s">
        <v>86</v>
      </c>
      <c r="G373" s="165" t="s">
        <v>378</v>
      </c>
      <c r="H373" s="0" t="s">
        <v>379</v>
      </c>
      <c r="I373" s="166" t="n">
        <v>3640384</v>
      </c>
      <c r="J373" s="166" t="n">
        <v>4073196</v>
      </c>
      <c r="K373" s="166" t="n">
        <v>938669.75</v>
      </c>
      <c r="L373" s="149" t="n">
        <f aca="false">K373/I373</f>
        <v>0.257849103281412</v>
      </c>
      <c r="M373" s="166" t="n">
        <v>697331.14</v>
      </c>
      <c r="N373" s="149" t="n">
        <f aca="false">M373/I373</f>
        <v>0.19155428108683</v>
      </c>
      <c r="O373" s="166" t="n">
        <v>355019.56</v>
      </c>
      <c r="P373" s="166" t="n">
        <v>355019.56</v>
      </c>
      <c r="Q373" s="149" t="n">
        <f aca="false">P373/I373</f>
        <v>0.0975225580598091</v>
      </c>
    </row>
    <row r="374" customFormat="false" ht="12.75" hidden="false" customHeight="false" outlineLevel="0" collapsed="false">
      <c r="A374" s="0" t="n">
        <v>17</v>
      </c>
      <c r="B374" s="0" t="s">
        <v>54</v>
      </c>
      <c r="C374" s="0" t="s">
        <v>409</v>
      </c>
      <c r="D374" s="0" t="s">
        <v>303</v>
      </c>
      <c r="E374" s="0" t="s">
        <v>83</v>
      </c>
      <c r="F374" s="0" t="s">
        <v>86</v>
      </c>
      <c r="G374" s="165" t="s">
        <v>380</v>
      </c>
      <c r="H374" s="0" t="s">
        <v>381</v>
      </c>
      <c r="I374" s="166" t="n">
        <v>9569226</v>
      </c>
      <c r="J374" s="166" t="n">
        <v>15000000</v>
      </c>
      <c r="K374" s="166" t="n">
        <v>16820457.07</v>
      </c>
      <c r="L374" s="149" t="n">
        <f aca="false">K374/I374</f>
        <v>1.75776568240733</v>
      </c>
      <c r="M374" s="166" t="n">
        <v>16820457.07</v>
      </c>
      <c r="N374" s="149" t="n">
        <f aca="false">M374/I374</f>
        <v>1.75776568240733</v>
      </c>
      <c r="O374" s="166" t="n">
        <v>3970293.96</v>
      </c>
      <c r="P374" s="166" t="n">
        <v>3970293.96</v>
      </c>
      <c r="Q374" s="149" t="n">
        <f aca="false">P374/I374</f>
        <v>0.414902308713369</v>
      </c>
    </row>
    <row r="375" customFormat="false" ht="12.75" hidden="false" customHeight="false" outlineLevel="0" collapsed="false">
      <c r="A375" s="0" t="n">
        <v>17</v>
      </c>
      <c r="B375" s="0" t="s">
        <v>54</v>
      </c>
      <c r="C375" s="0" t="s">
        <v>409</v>
      </c>
      <c r="D375" s="0" t="s">
        <v>303</v>
      </c>
      <c r="E375" s="0" t="s">
        <v>83</v>
      </c>
      <c r="F375" s="0" t="s">
        <v>86</v>
      </c>
      <c r="G375" s="165" t="s">
        <v>382</v>
      </c>
      <c r="H375" s="0" t="s">
        <v>383</v>
      </c>
      <c r="I375" s="166" t="n">
        <v>3164420</v>
      </c>
      <c r="J375" s="166" t="n">
        <v>2700000</v>
      </c>
      <c r="K375" s="166" t="n">
        <v>2952687.4</v>
      </c>
      <c r="L375" s="149" t="n">
        <f aca="false">K375/I375</f>
        <v>0.933089602517997</v>
      </c>
      <c r="M375" s="166" t="n">
        <v>1100387.4</v>
      </c>
      <c r="N375" s="149" t="n">
        <f aca="false">M375/I375</f>
        <v>0.347737468477636</v>
      </c>
      <c r="O375" s="166" t="n">
        <v>0</v>
      </c>
      <c r="P375" s="166" t="n">
        <v>0</v>
      </c>
      <c r="Q375" s="149" t="n">
        <f aca="false">P375/I375</f>
        <v>0</v>
      </c>
    </row>
    <row r="376" customFormat="false" ht="12.75" hidden="false" customHeight="false" outlineLevel="0" collapsed="false">
      <c r="A376" s="0" t="n">
        <v>17</v>
      </c>
      <c r="B376" s="0" t="s">
        <v>54</v>
      </c>
      <c r="C376" s="0" t="s">
        <v>410</v>
      </c>
      <c r="D376" s="0" t="s">
        <v>304</v>
      </c>
      <c r="E376" s="0" t="s">
        <v>83</v>
      </c>
      <c r="F376" s="0" t="s">
        <v>86</v>
      </c>
      <c r="G376" s="165" t="s">
        <v>376</v>
      </c>
      <c r="H376" s="0" t="s">
        <v>377</v>
      </c>
      <c r="I376" s="166" t="n">
        <v>13294378</v>
      </c>
      <c r="J376" s="166" t="n">
        <v>20794378</v>
      </c>
      <c r="K376" s="166" t="n">
        <v>14154294.03</v>
      </c>
      <c r="L376" s="149" t="n">
        <f aca="false">K376/I376</f>
        <v>1.06468268240906</v>
      </c>
      <c r="M376" s="166" t="n">
        <v>3905990.95</v>
      </c>
      <c r="N376" s="149" t="n">
        <f aca="false">M376/I376</f>
        <v>0.293807724588544</v>
      </c>
      <c r="O376" s="166" t="n">
        <v>2010238.4</v>
      </c>
      <c r="P376" s="166" t="n">
        <v>2010238.4</v>
      </c>
      <c r="Q376" s="149" t="n">
        <f aca="false">P376/I376</f>
        <v>0.15120966170813</v>
      </c>
    </row>
    <row r="377" customFormat="false" ht="12.75" hidden="false" customHeight="false" outlineLevel="0" collapsed="false">
      <c r="A377" s="0" t="n">
        <v>17</v>
      </c>
      <c r="B377" s="0" t="s">
        <v>54</v>
      </c>
      <c r="C377" s="0" t="s">
        <v>410</v>
      </c>
      <c r="D377" s="0" t="s">
        <v>304</v>
      </c>
      <c r="E377" s="0" t="s">
        <v>83</v>
      </c>
      <c r="F377" s="0" t="s">
        <v>86</v>
      </c>
      <c r="G377" s="165" t="s">
        <v>391</v>
      </c>
      <c r="H377" s="0" t="s">
        <v>392</v>
      </c>
      <c r="I377" s="166" t="n">
        <v>9060460</v>
      </c>
      <c r="J377" s="166" t="n">
        <v>23552284</v>
      </c>
      <c r="K377" s="166" t="n">
        <v>16600472.48</v>
      </c>
      <c r="L377" s="149" t="n">
        <f aca="false">K377/I377</f>
        <v>1.83218870565071</v>
      </c>
      <c r="M377" s="166" t="n">
        <v>8862406.35</v>
      </c>
      <c r="N377" s="149" t="n">
        <f aca="false">M377/I377</f>
        <v>0.978140883575448</v>
      </c>
      <c r="O377" s="166" t="n">
        <v>4176191.73</v>
      </c>
      <c r="P377" s="166" t="n">
        <v>4029985.43</v>
      </c>
      <c r="Q377" s="149" t="n">
        <f aca="false">P377/I377</f>
        <v>0.444788170799275</v>
      </c>
    </row>
    <row r="378" customFormat="false" ht="12.75" hidden="false" customHeight="false" outlineLevel="0" collapsed="false">
      <c r="A378" s="0" t="n">
        <v>17</v>
      </c>
      <c r="B378" s="0" t="s">
        <v>54</v>
      </c>
      <c r="C378" s="0" t="s">
        <v>410</v>
      </c>
      <c r="D378" s="0" t="s">
        <v>304</v>
      </c>
      <c r="E378" s="0" t="s">
        <v>83</v>
      </c>
      <c r="F378" s="0" t="s">
        <v>86</v>
      </c>
      <c r="G378" s="165" t="s">
        <v>404</v>
      </c>
      <c r="H378" s="0" t="s">
        <v>405</v>
      </c>
      <c r="I378" s="166" t="n">
        <v>225426</v>
      </c>
      <c r="J378" s="166" t="n">
        <v>225426</v>
      </c>
      <c r="K378" s="166" t="n">
        <v>200000</v>
      </c>
      <c r="L378" s="149" t="n">
        <f aca="false">K378/I378</f>
        <v>0.887209106314267</v>
      </c>
      <c r="M378" s="166" t="n">
        <v>0</v>
      </c>
      <c r="N378" s="149" t="n">
        <f aca="false">M378/I378</f>
        <v>0</v>
      </c>
      <c r="O378" s="166" t="n">
        <v>0</v>
      </c>
      <c r="P378" s="166" t="n">
        <v>0</v>
      </c>
      <c r="Q378" s="149" t="n">
        <f aca="false">P378/I378</f>
        <v>0</v>
      </c>
    </row>
    <row r="379" customFormat="false" ht="12.75" hidden="false" customHeight="false" outlineLevel="0" collapsed="false">
      <c r="A379" s="0" t="n">
        <v>17</v>
      </c>
      <c r="B379" s="0" t="s">
        <v>54</v>
      </c>
      <c r="C379" s="0" t="s">
        <v>410</v>
      </c>
      <c r="D379" s="0" t="s">
        <v>304</v>
      </c>
      <c r="E379" s="0" t="s">
        <v>83</v>
      </c>
      <c r="F379" s="0" t="s">
        <v>86</v>
      </c>
      <c r="G379" s="165" t="s">
        <v>395</v>
      </c>
      <c r="H379" s="0" t="s">
        <v>396</v>
      </c>
      <c r="I379" s="166" t="n">
        <v>17380326</v>
      </c>
      <c r="J379" s="166" t="n">
        <v>26474000</v>
      </c>
      <c r="K379" s="166" t="n">
        <v>18207358.989928</v>
      </c>
      <c r="L379" s="149" t="n">
        <f aca="false">K379/I379</f>
        <v>1.04758443483327</v>
      </c>
      <c r="M379" s="166" t="n">
        <v>9337204.915168</v>
      </c>
      <c r="N379" s="149" t="n">
        <f aca="false">M379/I379</f>
        <v>0.537228410742583</v>
      </c>
      <c r="O379" s="166" t="n">
        <v>5531721.1885344</v>
      </c>
      <c r="P379" s="166" t="n">
        <v>5531721.1885344</v>
      </c>
      <c r="Q379" s="149" t="n">
        <f aca="false">P379/I379</f>
        <v>0.318274880950703</v>
      </c>
    </row>
    <row r="380" customFormat="false" ht="12.75" hidden="false" customHeight="false" outlineLevel="0" collapsed="false">
      <c r="A380" s="0" t="n">
        <v>17</v>
      </c>
      <c r="B380" s="0" t="s">
        <v>54</v>
      </c>
      <c r="C380" s="0" t="s">
        <v>413</v>
      </c>
      <c r="D380" s="0" t="s">
        <v>305</v>
      </c>
      <c r="E380" s="0" t="s">
        <v>83</v>
      </c>
      <c r="F380" s="0" t="s">
        <v>86</v>
      </c>
      <c r="G380" s="165" t="s">
        <v>402</v>
      </c>
      <c r="H380" s="0" t="s">
        <v>403</v>
      </c>
      <c r="I380" s="166" t="n">
        <v>17033446</v>
      </c>
      <c r="J380" s="166" t="n">
        <v>36675309</v>
      </c>
      <c r="K380" s="166" t="n">
        <v>21589104.42</v>
      </c>
      <c r="L380" s="149" t="n">
        <f aca="false">K380/I380</f>
        <v>1.26745371547249</v>
      </c>
      <c r="M380" s="166" t="n">
        <v>11404258.61</v>
      </c>
      <c r="N380" s="149" t="n">
        <f aca="false">M380/I380</f>
        <v>0.669521517254935</v>
      </c>
      <c r="O380" s="166" t="n">
        <v>8019616.27</v>
      </c>
      <c r="P380" s="166" t="n">
        <v>8017619.93</v>
      </c>
      <c r="Q380" s="149" t="n">
        <f aca="false">P380/I380</f>
        <v>0.470698643715429</v>
      </c>
    </row>
    <row r="381" customFormat="false" ht="12.75" hidden="false" customHeight="false" outlineLevel="0" collapsed="false">
      <c r="A381" s="0" t="n">
        <v>17</v>
      </c>
      <c r="B381" s="0" t="s">
        <v>54</v>
      </c>
      <c r="C381" s="0" t="s">
        <v>413</v>
      </c>
      <c r="D381" s="0" t="s">
        <v>305</v>
      </c>
      <c r="E381" s="0" t="s">
        <v>83</v>
      </c>
      <c r="F381" s="0" t="s">
        <v>86</v>
      </c>
      <c r="G381" s="165" t="s">
        <v>315</v>
      </c>
      <c r="H381" s="0" t="s">
        <v>423</v>
      </c>
      <c r="I381" s="166" t="n">
        <v>24110178</v>
      </c>
      <c r="J381" s="166" t="n">
        <v>59314560</v>
      </c>
      <c r="K381" s="166" t="n">
        <v>40691178.17</v>
      </c>
      <c r="L381" s="149" t="n">
        <f aca="false">K381/I381</f>
        <v>1.68771786628867</v>
      </c>
      <c r="M381" s="166" t="n">
        <v>24594947.97</v>
      </c>
      <c r="N381" s="149" t="n">
        <f aca="false">M381/I381</f>
        <v>1.02010644508722</v>
      </c>
      <c r="O381" s="166" t="n">
        <v>18777461.4</v>
      </c>
      <c r="P381" s="166" t="n">
        <v>18712925.4</v>
      </c>
      <c r="Q381" s="149" t="n">
        <f aca="false">P381/I381</f>
        <v>0.776142150422946</v>
      </c>
    </row>
    <row r="382" customFormat="false" ht="12.75" hidden="false" customHeight="false" outlineLevel="0" collapsed="false">
      <c r="A382" s="0" t="n">
        <v>17</v>
      </c>
      <c r="B382" s="0" t="s">
        <v>54</v>
      </c>
      <c r="C382" s="0" t="s">
        <v>414</v>
      </c>
      <c r="D382" s="0" t="s">
        <v>457</v>
      </c>
      <c r="E382" s="0" t="s">
        <v>87</v>
      </c>
      <c r="F382" s="0" t="s">
        <v>86</v>
      </c>
      <c r="G382" s="165" t="s">
        <v>320</v>
      </c>
      <c r="H382" s="0" t="s">
        <v>385</v>
      </c>
      <c r="I382" s="166" t="n">
        <v>3270696</v>
      </c>
      <c r="J382" s="166" t="n">
        <v>1700000</v>
      </c>
      <c r="K382" s="166" t="n">
        <v>1590560</v>
      </c>
      <c r="L382" s="149" t="n">
        <f aca="false">K382/I382</f>
        <v>0.486306278541326</v>
      </c>
      <c r="M382" s="166" t="n">
        <v>682500</v>
      </c>
      <c r="N382" s="149" t="n">
        <f aca="false">M382/I382</f>
        <v>0.208671181913574</v>
      </c>
      <c r="O382" s="166" t="n">
        <v>0</v>
      </c>
      <c r="P382" s="166" t="n">
        <v>0</v>
      </c>
      <c r="Q382" s="149" t="n">
        <f aca="false">P382/I382</f>
        <v>0</v>
      </c>
    </row>
    <row r="383" customFormat="false" ht="12.75" hidden="false" customHeight="false" outlineLevel="0" collapsed="false">
      <c r="A383" s="0" t="n">
        <v>17</v>
      </c>
      <c r="B383" s="0" t="s">
        <v>54</v>
      </c>
      <c r="C383" s="0" t="s">
        <v>414</v>
      </c>
      <c r="D383" s="0" t="s">
        <v>457</v>
      </c>
      <c r="E383" s="0" t="s">
        <v>87</v>
      </c>
      <c r="F383" s="0" t="s">
        <v>86</v>
      </c>
      <c r="G383" s="165" t="s">
        <v>411</v>
      </c>
      <c r="H383" s="0" t="s">
        <v>412</v>
      </c>
      <c r="I383" s="166" t="n">
        <v>44133314</v>
      </c>
      <c r="J383" s="166" t="n">
        <v>38520885</v>
      </c>
      <c r="K383" s="166" t="n">
        <v>35384743.68</v>
      </c>
      <c r="L383" s="149" t="n">
        <f aca="false">K383/I383</f>
        <v>0.801769467844631</v>
      </c>
      <c r="M383" s="166" t="n">
        <v>32303906.17</v>
      </c>
      <c r="N383" s="149" t="n">
        <f aca="false">M383/I383</f>
        <v>0.731961940814143</v>
      </c>
      <c r="O383" s="166" t="n">
        <v>16391826.7</v>
      </c>
      <c r="P383" s="166" t="n">
        <v>16391826.7</v>
      </c>
      <c r="Q383" s="149" t="n">
        <f aca="false">P383/I383</f>
        <v>0.37141617554485</v>
      </c>
    </row>
    <row r="384" customFormat="false" ht="12.75" hidden="false" customHeight="false" outlineLevel="0" collapsed="false">
      <c r="A384" s="0" t="n">
        <v>17</v>
      </c>
      <c r="B384" s="0" t="s">
        <v>54</v>
      </c>
      <c r="C384" s="0" t="s">
        <v>415</v>
      </c>
      <c r="D384" s="0" t="s">
        <v>307</v>
      </c>
      <c r="E384" s="0" t="s">
        <v>83</v>
      </c>
      <c r="F384" s="0" t="s">
        <v>86</v>
      </c>
      <c r="G384" s="165" t="s">
        <v>391</v>
      </c>
      <c r="H384" s="0" t="s">
        <v>392</v>
      </c>
      <c r="I384" s="166" t="n">
        <v>8000000</v>
      </c>
      <c r="J384" s="166" t="n">
        <v>21700000</v>
      </c>
      <c r="K384" s="166" t="n">
        <v>9935825.49</v>
      </c>
      <c r="L384" s="149" t="n">
        <f aca="false">K384/I384</f>
        <v>1.24197818625</v>
      </c>
      <c r="M384" s="166" t="n">
        <v>4106451.02</v>
      </c>
      <c r="N384" s="149" t="n">
        <f aca="false">M384/I384</f>
        <v>0.5133063775</v>
      </c>
      <c r="O384" s="166" t="n">
        <v>1463264.75</v>
      </c>
      <c r="P384" s="166" t="n">
        <v>1463264.75</v>
      </c>
      <c r="Q384" s="149" t="n">
        <f aca="false">P384/I384</f>
        <v>0.18290809375</v>
      </c>
    </row>
    <row r="385" customFormat="false" ht="12.75" hidden="false" customHeight="false" outlineLevel="0" collapsed="false">
      <c r="A385" s="0" t="n">
        <v>17</v>
      </c>
      <c r="B385" s="0" t="s">
        <v>54</v>
      </c>
      <c r="C385" s="0" t="s">
        <v>415</v>
      </c>
      <c r="D385" s="0" t="s">
        <v>307</v>
      </c>
      <c r="E385" s="0" t="s">
        <v>83</v>
      </c>
      <c r="F385" s="0" t="s">
        <v>86</v>
      </c>
      <c r="G385" s="165" t="s">
        <v>402</v>
      </c>
      <c r="H385" s="0" t="s">
        <v>403</v>
      </c>
      <c r="I385" s="166" t="n">
        <v>6000000</v>
      </c>
      <c r="J385" s="166" t="n">
        <v>8000000</v>
      </c>
      <c r="K385" s="166" t="n">
        <v>10085600</v>
      </c>
      <c r="L385" s="149" t="n">
        <f aca="false">K385/I385</f>
        <v>1.68093333333333</v>
      </c>
      <c r="M385" s="166" t="n">
        <v>214540</v>
      </c>
      <c r="N385" s="149" t="n">
        <f aca="false">M385/I385</f>
        <v>0.0357566666666667</v>
      </c>
      <c r="O385" s="166" t="n">
        <v>0</v>
      </c>
      <c r="P385" s="166" t="n">
        <v>0</v>
      </c>
      <c r="Q385" s="149" t="n">
        <f aca="false">P385/I385</f>
        <v>0</v>
      </c>
    </row>
    <row r="386" customFormat="false" ht="12.75" hidden="false" customHeight="false" outlineLevel="0" collapsed="false">
      <c r="A386" s="0" t="n">
        <v>17</v>
      </c>
      <c r="B386" s="0" t="s">
        <v>54</v>
      </c>
      <c r="C386" s="0" t="s">
        <v>415</v>
      </c>
      <c r="D386" s="0" t="s">
        <v>307</v>
      </c>
      <c r="E386" s="0" t="s">
        <v>83</v>
      </c>
      <c r="F386" s="0" t="s">
        <v>86</v>
      </c>
      <c r="G386" s="165" t="s">
        <v>315</v>
      </c>
      <c r="H386" s="0" t="s">
        <v>423</v>
      </c>
      <c r="I386" s="166" t="n">
        <v>7300000</v>
      </c>
      <c r="J386" s="166" t="n">
        <v>23850000</v>
      </c>
      <c r="K386" s="166" t="n">
        <v>7300851.77</v>
      </c>
      <c r="L386" s="149" t="n">
        <f aca="false">K386/I386</f>
        <v>1.00011668082192</v>
      </c>
      <c r="M386" s="166" t="n">
        <v>6574067.32</v>
      </c>
      <c r="N386" s="149" t="n">
        <f aca="false">M386/I386</f>
        <v>0.900557167123288</v>
      </c>
      <c r="O386" s="166" t="n">
        <v>5731706.14</v>
      </c>
      <c r="P386" s="166" t="n">
        <v>5731706.14</v>
      </c>
      <c r="Q386" s="149" t="n">
        <f aca="false">P386/I386</f>
        <v>0.785165224657534</v>
      </c>
    </row>
    <row r="387" customFormat="false" ht="12.75" hidden="false" customHeight="false" outlineLevel="0" collapsed="false">
      <c r="A387" s="0" t="n">
        <v>17</v>
      </c>
      <c r="B387" s="0" t="s">
        <v>54</v>
      </c>
      <c r="C387" s="0" t="s">
        <v>415</v>
      </c>
      <c r="D387" s="0" t="s">
        <v>307</v>
      </c>
      <c r="E387" s="0" t="s">
        <v>83</v>
      </c>
      <c r="F387" s="0" t="s">
        <v>86</v>
      </c>
      <c r="G387" s="165" t="s">
        <v>395</v>
      </c>
      <c r="H387" s="0" t="s">
        <v>396</v>
      </c>
      <c r="I387" s="166" t="n">
        <v>3700000</v>
      </c>
      <c r="J387" s="166" t="n">
        <v>9000000</v>
      </c>
      <c r="K387" s="166" t="n">
        <v>5071379.610072</v>
      </c>
      <c r="L387" s="149" t="n">
        <f aca="false">K387/I387</f>
        <v>1.3706431378573</v>
      </c>
      <c r="M387" s="166" t="n">
        <v>3659382.764832</v>
      </c>
      <c r="N387" s="149" t="n">
        <f aca="false">M387/I387</f>
        <v>0.989022368873514</v>
      </c>
      <c r="O387" s="166" t="n">
        <v>1409830.0014656</v>
      </c>
      <c r="P387" s="166" t="n">
        <v>1409830.0014656</v>
      </c>
      <c r="Q387" s="149" t="n">
        <f aca="false">P387/I387</f>
        <v>0.381035135531243</v>
      </c>
    </row>
    <row r="388" customFormat="false" ht="12.75" hidden="false" customHeight="false" outlineLevel="0" collapsed="false">
      <c r="A388" s="0" t="n">
        <v>17</v>
      </c>
      <c r="B388" s="0" t="s">
        <v>54</v>
      </c>
      <c r="C388" s="0" t="s">
        <v>416</v>
      </c>
      <c r="D388" s="0" t="s">
        <v>308</v>
      </c>
      <c r="E388" s="0" t="s">
        <v>83</v>
      </c>
      <c r="F388" s="0" t="s">
        <v>86</v>
      </c>
      <c r="G388" s="165" t="s">
        <v>398</v>
      </c>
      <c r="H388" s="0" t="s">
        <v>325</v>
      </c>
      <c r="I388" s="166" t="n">
        <v>2288542</v>
      </c>
      <c r="J388" s="166" t="n">
        <v>3038542</v>
      </c>
      <c r="K388" s="166" t="n">
        <v>3538542</v>
      </c>
      <c r="L388" s="149" t="n">
        <f aca="false">K388/I388</f>
        <v>1.54619928321176</v>
      </c>
      <c r="M388" s="166" t="n">
        <v>3498542</v>
      </c>
      <c r="N388" s="149" t="n">
        <f aca="false">M388/I388</f>
        <v>1.52872090614898</v>
      </c>
      <c r="O388" s="166" t="n">
        <v>1973351.2</v>
      </c>
      <c r="P388" s="166" t="n">
        <v>1973351.2</v>
      </c>
      <c r="Q388" s="149" t="n">
        <f aca="false">P388/I388</f>
        <v>0.862274408772048</v>
      </c>
    </row>
    <row r="389" customFormat="false" ht="12.75" hidden="false" customHeight="false" outlineLevel="0" collapsed="false">
      <c r="A389" s="0" t="n">
        <v>17</v>
      </c>
      <c r="B389" s="0" t="s">
        <v>54</v>
      </c>
      <c r="C389" s="0" t="s">
        <v>417</v>
      </c>
      <c r="D389" s="0" t="s">
        <v>309</v>
      </c>
      <c r="E389" s="0" t="s">
        <v>87</v>
      </c>
      <c r="F389" s="0" t="s">
        <v>86</v>
      </c>
      <c r="G389" s="165" t="s">
        <v>398</v>
      </c>
      <c r="H389" s="0" t="s">
        <v>325</v>
      </c>
      <c r="I389" s="166" t="n">
        <v>806620</v>
      </c>
      <c r="J389" s="166" t="n">
        <v>806620</v>
      </c>
      <c r="K389" s="166" t="n">
        <v>806620</v>
      </c>
      <c r="L389" s="149" t="n">
        <f aca="false">K389/I389</f>
        <v>1</v>
      </c>
      <c r="M389" s="166" t="n">
        <v>786620</v>
      </c>
      <c r="N389" s="149" t="n">
        <f aca="false">M389/I389</f>
        <v>0.975205177159009</v>
      </c>
      <c r="O389" s="166" t="n">
        <v>293620.3</v>
      </c>
      <c r="P389" s="166" t="n">
        <v>293620.3</v>
      </c>
      <c r="Q389" s="149" t="n">
        <f aca="false">P389/I389</f>
        <v>0.364013166050929</v>
      </c>
    </row>
    <row r="390" customFormat="false" ht="12.75" hidden="false" customHeight="false" outlineLevel="0" collapsed="false">
      <c r="A390" s="0" t="n">
        <v>20</v>
      </c>
      <c r="B390" s="0" t="s">
        <v>56</v>
      </c>
      <c r="C390" s="0" t="s">
        <v>409</v>
      </c>
      <c r="D390" s="0" t="s">
        <v>327</v>
      </c>
      <c r="E390" s="0" t="s">
        <v>83</v>
      </c>
      <c r="F390" s="0" t="s">
        <v>84</v>
      </c>
      <c r="G390" s="165" t="s">
        <v>398</v>
      </c>
      <c r="H390" s="0" t="s">
        <v>325</v>
      </c>
      <c r="I390" s="166" t="n">
        <v>124081660</v>
      </c>
      <c r="J390" s="166" t="n">
        <v>159195625.52</v>
      </c>
      <c r="K390" s="166" t="n">
        <v>153397943.703382</v>
      </c>
      <c r="L390" s="149" t="n">
        <f aca="false">K390/I390</f>
        <v>1.23626605014296</v>
      </c>
      <c r="M390" s="166" t="n">
        <v>124868602.807181</v>
      </c>
      <c r="N390" s="149" t="n">
        <f aca="false">M390/I390</f>
        <v>1.00634213635747</v>
      </c>
      <c r="O390" s="166" t="n">
        <v>71664934.0101398</v>
      </c>
      <c r="P390" s="166" t="n">
        <v>71664934.0101398</v>
      </c>
      <c r="Q390" s="149" t="n">
        <f aca="false">P390/I390</f>
        <v>0.577562663250474</v>
      </c>
    </row>
    <row r="391" customFormat="false" ht="12.75" hidden="false" customHeight="false" outlineLevel="0" collapsed="false">
      <c r="A391" s="0" t="n">
        <v>20</v>
      </c>
      <c r="B391" s="0" t="s">
        <v>56</v>
      </c>
      <c r="C391" s="0" t="s">
        <v>409</v>
      </c>
      <c r="D391" s="0" t="s">
        <v>327</v>
      </c>
      <c r="E391" s="0" t="s">
        <v>83</v>
      </c>
      <c r="F391" s="0" t="s">
        <v>85</v>
      </c>
      <c r="G391" s="165" t="s">
        <v>398</v>
      </c>
      <c r="H391" s="0" t="s">
        <v>325</v>
      </c>
      <c r="I391" s="166" t="n">
        <v>24196185</v>
      </c>
      <c r="J391" s="166" t="n">
        <v>30349986.37</v>
      </c>
      <c r="K391" s="166" t="n">
        <v>29912929.2587388</v>
      </c>
      <c r="L391" s="149" t="n">
        <f aca="false">K391/I391</f>
        <v>1.2362663477213</v>
      </c>
      <c r="M391" s="166" t="n">
        <v>24349646.3657382</v>
      </c>
      <c r="N391" s="149" t="n">
        <f aca="false">M391/I391</f>
        <v>1.00634237859143</v>
      </c>
      <c r="O391" s="166" t="n">
        <v>13974816.4129415</v>
      </c>
      <c r="P391" s="166" t="n">
        <v>13974816.4129415</v>
      </c>
      <c r="Q391" s="149" t="n">
        <f aca="false">P391/I391</f>
        <v>0.577562802274056</v>
      </c>
    </row>
    <row r="392" customFormat="false" ht="12.75" hidden="false" customHeight="false" outlineLevel="0" collapsed="false">
      <c r="A392" s="0" t="n">
        <v>20</v>
      </c>
      <c r="B392" s="0" t="s">
        <v>56</v>
      </c>
      <c r="C392" s="0" t="s">
        <v>409</v>
      </c>
      <c r="D392" s="0" t="s">
        <v>327</v>
      </c>
      <c r="E392" s="0" t="s">
        <v>83</v>
      </c>
      <c r="F392" s="0" t="s">
        <v>86</v>
      </c>
      <c r="G392" s="165" t="s">
        <v>398</v>
      </c>
      <c r="H392" s="0" t="s">
        <v>325</v>
      </c>
      <c r="I392" s="166" t="n">
        <v>34499686</v>
      </c>
      <c r="J392" s="166" t="n">
        <v>45002849.68</v>
      </c>
      <c r="K392" s="166" t="n">
        <v>42650790.1755968</v>
      </c>
      <c r="L392" s="149" t="n">
        <f aca="false">K392/I392</f>
        <v>1.23626603951111</v>
      </c>
      <c r="M392" s="166" t="n">
        <v>34718487.4143239</v>
      </c>
      <c r="N392" s="149" t="n">
        <f aca="false">M392/I392</f>
        <v>1.00634212770296</v>
      </c>
      <c r="O392" s="166" t="n">
        <v>19925730.3561043</v>
      </c>
      <c r="P392" s="166" t="n">
        <v>19925730.3561043</v>
      </c>
      <c r="Q392" s="149" t="n">
        <f aca="false">P392/I392</f>
        <v>0.57756265828345</v>
      </c>
    </row>
    <row r="393" customFormat="false" ht="12.75" hidden="false" customHeight="false" outlineLevel="0" collapsed="false">
      <c r="A393" s="0" t="n">
        <v>20</v>
      </c>
      <c r="B393" s="0" t="s">
        <v>56</v>
      </c>
      <c r="C393" s="0" t="s">
        <v>410</v>
      </c>
      <c r="D393" s="0" t="s">
        <v>328</v>
      </c>
      <c r="E393" s="0" t="s">
        <v>87</v>
      </c>
      <c r="F393" s="0" t="s">
        <v>84</v>
      </c>
      <c r="G393" s="165" t="s">
        <v>398</v>
      </c>
      <c r="H393" s="0" t="s">
        <v>325</v>
      </c>
      <c r="I393" s="166" t="n">
        <v>53144008</v>
      </c>
      <c r="J393" s="166" t="n">
        <v>68353500.46</v>
      </c>
      <c r="K393" s="166" t="n">
        <v>65700140.091674</v>
      </c>
      <c r="L393" s="149" t="n">
        <f aca="false">K393/I393</f>
        <v>1.23626618624011</v>
      </c>
      <c r="M393" s="166" t="n">
        <v>53481060.4329016</v>
      </c>
      <c r="N393" s="149" t="n">
        <f aca="false">M393/I393</f>
        <v>1.00634224714293</v>
      </c>
      <c r="O393" s="166" t="n">
        <v>30693998.1753024</v>
      </c>
      <c r="P393" s="166" t="n">
        <v>30693998.1753024</v>
      </c>
      <c r="Q393" s="149" t="n">
        <f aca="false">P393/I393</f>
        <v>0.577562726832768</v>
      </c>
    </row>
    <row r="394" customFormat="false" ht="12.75" hidden="false" customHeight="false" outlineLevel="0" collapsed="false">
      <c r="A394" s="0" t="n">
        <v>20</v>
      </c>
      <c r="B394" s="0" t="s">
        <v>56</v>
      </c>
      <c r="C394" s="0" t="s">
        <v>410</v>
      </c>
      <c r="D394" s="0" t="s">
        <v>328</v>
      </c>
      <c r="E394" s="0" t="s">
        <v>87</v>
      </c>
      <c r="F394" s="0" t="s">
        <v>85</v>
      </c>
      <c r="G394" s="165" t="s">
        <v>398</v>
      </c>
      <c r="H394" s="0" t="s">
        <v>325</v>
      </c>
      <c r="I394" s="166" t="n">
        <v>15048942</v>
      </c>
      <c r="J394" s="166" t="n">
        <v>19111708.27</v>
      </c>
      <c r="K394" s="166" t="n">
        <v>18604496.5429589</v>
      </c>
      <c r="L394" s="149" t="n">
        <f aca="false">K394/I394</f>
        <v>1.23626608056293</v>
      </c>
      <c r="M394" s="166" t="n">
        <v>15144384.8148474</v>
      </c>
      <c r="N394" s="149" t="n">
        <f aca="false">M394/I394</f>
        <v>1.00634216111985</v>
      </c>
      <c r="O394" s="166" t="n">
        <v>8691707.2344929</v>
      </c>
      <c r="P394" s="166" t="n">
        <v>8691707.2344929</v>
      </c>
      <c r="Q394" s="149" t="n">
        <f aca="false">P394/I394</f>
        <v>0.57756267746217</v>
      </c>
    </row>
    <row r="395" customFormat="false" ht="12.75" hidden="false" customHeight="false" outlineLevel="0" collapsed="false">
      <c r="A395" s="0" t="n">
        <v>20</v>
      </c>
      <c r="B395" s="0" t="s">
        <v>56</v>
      </c>
      <c r="C395" s="0" t="s">
        <v>410</v>
      </c>
      <c r="D395" s="0" t="s">
        <v>328</v>
      </c>
      <c r="E395" s="0" t="s">
        <v>87</v>
      </c>
      <c r="F395" s="0" t="s">
        <v>86</v>
      </c>
      <c r="G395" s="165" t="s">
        <v>398</v>
      </c>
      <c r="H395" s="0" t="s">
        <v>325</v>
      </c>
      <c r="I395" s="166" t="n">
        <v>12766506</v>
      </c>
      <c r="J395" s="166" t="n">
        <v>16719347.28</v>
      </c>
      <c r="K395" s="166" t="n">
        <v>15782799.8037591</v>
      </c>
      <c r="L395" s="149" t="n">
        <f aca="false">K395/I395</f>
        <v>1.2362661956027</v>
      </c>
      <c r="M395" s="166" t="n">
        <v>12847474.4335012</v>
      </c>
      <c r="N395" s="149" t="n">
        <f aca="false">M395/I395</f>
        <v>1.00634225476424</v>
      </c>
      <c r="O395" s="166" t="n">
        <v>7373458.07332817</v>
      </c>
      <c r="P395" s="166" t="n">
        <v>7373458.07332817</v>
      </c>
      <c r="Q395" s="149" t="n">
        <f aca="false">P395/I395</f>
        <v>0.577562731206814</v>
      </c>
    </row>
    <row r="396" customFormat="false" ht="12.75" hidden="false" customHeight="false" outlineLevel="0" collapsed="false">
      <c r="A396" s="0" t="n">
        <v>20</v>
      </c>
      <c r="B396" s="0" t="s">
        <v>56</v>
      </c>
      <c r="C396" s="0" t="s">
        <v>413</v>
      </c>
      <c r="D396" s="0" t="s">
        <v>329</v>
      </c>
      <c r="E396" s="0" t="s">
        <v>88</v>
      </c>
      <c r="F396" s="0" t="s">
        <v>89</v>
      </c>
      <c r="G396" s="165" t="s">
        <v>398</v>
      </c>
      <c r="H396" s="0" t="s">
        <v>325</v>
      </c>
      <c r="I396" s="166" t="n">
        <v>71572168</v>
      </c>
      <c r="J396" s="166" t="n">
        <v>93280518.1</v>
      </c>
      <c r="K396" s="166" t="n">
        <v>88482241.4770221</v>
      </c>
      <c r="L396" s="149" t="n">
        <f aca="false">K396/I396</f>
        <v>1.23626605075065</v>
      </c>
      <c r="M396" s="166" t="n">
        <v>72026088.4842603</v>
      </c>
      <c r="N396" s="149" t="n">
        <f aca="false">M396/I396</f>
        <v>1.00634213685214</v>
      </c>
      <c r="O396" s="166" t="n">
        <v>41337411.9850098</v>
      </c>
      <c r="P396" s="166" t="n">
        <v>41337411.9850098</v>
      </c>
      <c r="Q396" s="149" t="n">
        <f aca="false">P396/I396</f>
        <v>0.577562663534375</v>
      </c>
    </row>
    <row r="397" customFormat="false" ht="12.75" hidden="false" customHeight="false" outlineLevel="0" collapsed="false">
      <c r="A397" s="0" t="n">
        <v>20</v>
      </c>
      <c r="B397" s="0" t="s">
        <v>56</v>
      </c>
      <c r="C397" s="0" t="s">
        <v>414</v>
      </c>
      <c r="D397" s="0" t="s">
        <v>330</v>
      </c>
      <c r="E397" s="0" t="s">
        <v>83</v>
      </c>
      <c r="F397" s="0" t="s">
        <v>86</v>
      </c>
      <c r="G397" s="165" t="s">
        <v>398</v>
      </c>
      <c r="H397" s="0" t="s">
        <v>325</v>
      </c>
      <c r="I397" s="166" t="n">
        <v>6069270</v>
      </c>
      <c r="J397" s="166" t="n">
        <v>7263566.3</v>
      </c>
      <c r="K397" s="166" t="n">
        <v>7503232.61128825</v>
      </c>
      <c r="L397" s="149" t="n">
        <f aca="false">K397/I397</f>
        <v>1.23626607669263</v>
      </c>
      <c r="M397" s="166" t="n">
        <v>6107762.26909869</v>
      </c>
      <c r="N397" s="149" t="n">
        <f aca="false">M397/I397</f>
        <v>1.00634215796936</v>
      </c>
      <c r="O397" s="166" t="n">
        <v>3505383.82046672</v>
      </c>
      <c r="P397" s="166" t="n">
        <v>3505383.82046672</v>
      </c>
      <c r="Q397" s="149" t="n">
        <f aca="false">P397/I397</f>
        <v>0.577562675654028</v>
      </c>
    </row>
    <row r="398" customFormat="false" ht="12.75" hidden="false" customHeight="false" outlineLevel="0" collapsed="false">
      <c r="A398" s="0" t="n">
        <v>20</v>
      </c>
      <c r="B398" s="0" t="s">
        <v>56</v>
      </c>
      <c r="C398" s="0" t="s">
        <v>415</v>
      </c>
      <c r="D398" s="0" t="s">
        <v>331</v>
      </c>
      <c r="E398" s="0" t="s">
        <v>83</v>
      </c>
      <c r="F398" s="0" t="s">
        <v>85</v>
      </c>
      <c r="G398" s="165" t="s">
        <v>398</v>
      </c>
      <c r="H398" s="0" t="s">
        <v>325</v>
      </c>
      <c r="I398" s="166" t="n">
        <v>9577478</v>
      </c>
      <c r="J398" s="166" t="n">
        <v>11137269.63</v>
      </c>
      <c r="K398" s="166" t="n">
        <v>11840310.085382</v>
      </c>
      <c r="L398" s="149" t="n">
        <f aca="false">K398/I398</f>
        <v>1.23626596535978</v>
      </c>
      <c r="M398" s="166" t="n">
        <v>9638219.01044712</v>
      </c>
      <c r="N398" s="149" t="n">
        <f aca="false">M398/I398</f>
        <v>1.00634206734248</v>
      </c>
      <c r="O398" s="166" t="n">
        <v>5531593.32154586</v>
      </c>
      <c r="P398" s="166" t="n">
        <v>5531593.32154586</v>
      </c>
      <c r="Q398" s="149" t="n">
        <f aca="false">P398/I398</f>
        <v>0.577562623641199</v>
      </c>
    </row>
    <row r="399" customFormat="false" ht="12.75" hidden="false" customHeight="false" outlineLevel="0" collapsed="false">
      <c r="A399" s="0" t="n">
        <v>20</v>
      </c>
      <c r="B399" s="0" t="s">
        <v>56</v>
      </c>
      <c r="C399" s="0" t="s">
        <v>416</v>
      </c>
      <c r="D399" s="0" t="s">
        <v>332</v>
      </c>
      <c r="E399" s="0" t="s">
        <v>87</v>
      </c>
      <c r="F399" s="0" t="s">
        <v>86</v>
      </c>
      <c r="G399" s="165" t="s">
        <v>398</v>
      </c>
      <c r="H399" s="0" t="s">
        <v>325</v>
      </c>
      <c r="I399" s="166" t="n">
        <v>2245918</v>
      </c>
      <c r="J399" s="166" t="n">
        <v>2695742.3</v>
      </c>
      <c r="K399" s="166" t="n">
        <v>2776549.23616011</v>
      </c>
      <c r="L399" s="149" t="n">
        <f aca="false">K399/I399</f>
        <v>1.23626474170478</v>
      </c>
      <c r="M399" s="166" t="n">
        <v>2260159.52609549</v>
      </c>
      <c r="N399" s="149" t="n">
        <f aca="false">M399/I399</f>
        <v>1.00634107126596</v>
      </c>
      <c r="O399" s="166" t="n">
        <v>1297157.00863682</v>
      </c>
      <c r="P399" s="166" t="n">
        <v>1297157.00863682</v>
      </c>
      <c r="Q399" s="149" t="n">
        <f aca="false">P399/I399</f>
        <v>0.577562051970204</v>
      </c>
    </row>
    <row r="400" customFormat="false" ht="12.75" hidden="false" customHeight="false" outlineLevel="0" collapsed="false">
      <c r="A400" s="0" t="n">
        <v>20</v>
      </c>
      <c r="B400" s="0" t="s">
        <v>56</v>
      </c>
      <c r="C400" s="0" t="s">
        <v>417</v>
      </c>
      <c r="D400" s="0" t="s">
        <v>333</v>
      </c>
      <c r="E400" s="0" t="s">
        <v>87</v>
      </c>
      <c r="F400" s="0" t="s">
        <v>85</v>
      </c>
      <c r="G400" s="165" t="s">
        <v>398</v>
      </c>
      <c r="H400" s="0" t="s">
        <v>325</v>
      </c>
      <c r="I400" s="166" t="n">
        <v>5956756</v>
      </c>
      <c r="J400" s="166" t="n">
        <v>6989936.09</v>
      </c>
      <c r="K400" s="166" t="n">
        <v>7364135.85403774</v>
      </c>
      <c r="L400" s="149" t="n">
        <f aca="false">K400/I400</f>
        <v>1.23626615796211</v>
      </c>
      <c r="M400" s="166" t="n">
        <v>5994535.0816048</v>
      </c>
      <c r="N400" s="149" t="n">
        <f aca="false">M400/I400</f>
        <v>1.00634222412414</v>
      </c>
      <c r="O400" s="166" t="n">
        <v>3440400.15974271</v>
      </c>
      <c r="P400" s="166" t="n">
        <v>3440400.15974271</v>
      </c>
      <c r="Q400" s="149" t="n">
        <f aca="false">P400/I400</f>
        <v>0.577562713621762</v>
      </c>
    </row>
    <row r="401" customFormat="false" ht="12.75" hidden="false" customHeight="false" outlineLevel="0" collapsed="false">
      <c r="A401" s="0" t="n">
        <v>21</v>
      </c>
      <c r="B401" s="0" t="s">
        <v>335</v>
      </c>
      <c r="C401" s="0" t="s">
        <v>409</v>
      </c>
      <c r="D401" s="0" t="s">
        <v>336</v>
      </c>
      <c r="E401" s="0" t="s">
        <v>83</v>
      </c>
      <c r="F401" s="0" t="s">
        <v>89</v>
      </c>
      <c r="G401" s="165" t="s">
        <v>378</v>
      </c>
      <c r="H401" s="0" t="s">
        <v>379</v>
      </c>
      <c r="I401" s="166" t="n">
        <v>394119.736</v>
      </c>
      <c r="J401" s="166" t="n">
        <v>862500</v>
      </c>
      <c r="K401" s="166" t="n">
        <v>1503960</v>
      </c>
      <c r="L401" s="149" t="n">
        <f aca="false">K401/I401</f>
        <v>3.81599768452093</v>
      </c>
      <c r="M401" s="166" t="n">
        <f aca="false">K401</f>
        <v>1503960</v>
      </c>
      <c r="N401" s="149" t="n">
        <f aca="false">M401/I401</f>
        <v>3.81599768452093</v>
      </c>
      <c r="O401" s="166" t="n">
        <v>767603.77</v>
      </c>
      <c r="P401" s="166" t="n">
        <v>767603.77</v>
      </c>
      <c r="Q401" s="149" t="n">
        <f aca="false">P401/I401</f>
        <v>1.94764103363755</v>
      </c>
    </row>
    <row r="402" customFormat="false" ht="12.75" hidden="false" customHeight="false" outlineLevel="0" collapsed="false">
      <c r="A402" s="0" t="n">
        <v>21</v>
      </c>
      <c r="B402" s="0" t="s">
        <v>335</v>
      </c>
      <c r="C402" s="0" t="s">
        <v>409</v>
      </c>
      <c r="D402" s="0" t="s">
        <v>336</v>
      </c>
      <c r="E402" s="0" t="s">
        <v>83</v>
      </c>
      <c r="F402" s="0" t="s">
        <v>89</v>
      </c>
      <c r="G402" s="165" t="s">
        <v>380</v>
      </c>
      <c r="H402" s="0" t="s">
        <v>381</v>
      </c>
      <c r="I402" s="166" t="n">
        <v>2233349.423</v>
      </c>
      <c r="J402" s="166" t="n">
        <v>862500</v>
      </c>
      <c r="K402" s="166" t="n">
        <v>993256.55</v>
      </c>
      <c r="L402" s="149" t="n">
        <f aca="false">K402/I402</f>
        <v>0.444738534763532</v>
      </c>
      <c r="M402" s="166" t="n">
        <f aca="false">K402</f>
        <v>993256.55</v>
      </c>
      <c r="N402" s="149" t="n">
        <f aca="false">M402/I402</f>
        <v>0.444738534763532</v>
      </c>
      <c r="O402" s="166" t="n">
        <v>774527.86</v>
      </c>
      <c r="P402" s="166" t="n">
        <v>774527.86</v>
      </c>
      <c r="Q402" s="149" t="n">
        <f aca="false">P402/I402</f>
        <v>0.346801020934555</v>
      </c>
    </row>
    <row r="403" customFormat="false" ht="12.75" hidden="false" customHeight="false" outlineLevel="0" collapsed="false">
      <c r="A403" s="0" t="n">
        <v>21</v>
      </c>
      <c r="B403" s="0" t="s">
        <v>335</v>
      </c>
      <c r="C403" s="0" t="s">
        <v>409</v>
      </c>
      <c r="D403" s="0" t="s">
        <v>336</v>
      </c>
      <c r="E403" s="0" t="s">
        <v>83</v>
      </c>
      <c r="F403" s="0" t="s">
        <v>89</v>
      </c>
      <c r="G403" s="165" t="s">
        <v>382</v>
      </c>
      <c r="H403" s="0" t="s">
        <v>383</v>
      </c>
      <c r="I403" s="166" t="n">
        <v>3963966.841</v>
      </c>
      <c r="J403" s="166" t="n">
        <v>1725000</v>
      </c>
      <c r="K403" s="166" t="n">
        <v>2446601.24</v>
      </c>
      <c r="L403" s="149" t="n">
        <f aca="false">K403/I403</f>
        <v>0.617210319393789</v>
      </c>
      <c r="M403" s="166" t="n">
        <f aca="false">K403</f>
        <v>2446601.24</v>
      </c>
      <c r="N403" s="149" t="n">
        <f aca="false">M403/I403</f>
        <v>0.617210319393789</v>
      </c>
      <c r="O403" s="166" t="n">
        <v>1256661.97</v>
      </c>
      <c r="P403" s="166" t="n">
        <v>1256661.97</v>
      </c>
      <c r="Q403" s="149" t="n">
        <f aca="false">P403/I403</f>
        <v>0.31702131233847</v>
      </c>
    </row>
    <row r="404" customFormat="false" ht="12.75" hidden="false" customHeight="false" outlineLevel="0" collapsed="false">
      <c r="A404" s="0" t="n">
        <v>21</v>
      </c>
      <c r="B404" s="0" t="s">
        <v>335</v>
      </c>
      <c r="C404" s="0" t="s">
        <v>410</v>
      </c>
      <c r="D404" s="0" t="s">
        <v>337</v>
      </c>
      <c r="E404" s="0" t="s">
        <v>83</v>
      </c>
      <c r="F404" s="0" t="s">
        <v>89</v>
      </c>
      <c r="G404" s="165" t="s">
        <v>376</v>
      </c>
      <c r="H404" s="0" t="s">
        <v>377</v>
      </c>
      <c r="I404" s="166" t="n">
        <v>14257590.46</v>
      </c>
      <c r="J404" s="166" t="n">
        <v>13591183</v>
      </c>
      <c r="K404" s="166" t="n">
        <v>8819214.57</v>
      </c>
      <c r="L404" s="149" t="n">
        <f aca="false">K404/I404</f>
        <v>0.618562764496744</v>
      </c>
      <c r="M404" s="166" t="n">
        <f aca="false">K404</f>
        <v>8819214.57</v>
      </c>
      <c r="N404" s="149" t="n">
        <f aca="false">M404/I404</f>
        <v>0.618562764496744</v>
      </c>
      <c r="O404" s="166" t="n">
        <v>2212702.52</v>
      </c>
      <c r="P404" s="166" t="n">
        <v>2212184.1</v>
      </c>
      <c r="Q404" s="149" t="n">
        <f aca="false">P404/I404</f>
        <v>0.155158342232254</v>
      </c>
    </row>
    <row r="405" customFormat="false" ht="12.75" hidden="false" customHeight="false" outlineLevel="0" collapsed="false">
      <c r="A405" s="0" t="n">
        <v>21</v>
      </c>
      <c r="B405" s="0" t="s">
        <v>335</v>
      </c>
      <c r="C405" s="0" t="s">
        <v>410</v>
      </c>
      <c r="D405" s="0" t="s">
        <v>337</v>
      </c>
      <c r="E405" s="0" t="s">
        <v>83</v>
      </c>
      <c r="F405" s="0" t="s">
        <v>89</v>
      </c>
      <c r="G405" s="165" t="s">
        <v>402</v>
      </c>
      <c r="H405" s="0" t="s">
        <v>403</v>
      </c>
      <c r="I405" s="166" t="n">
        <v>2868529.74</v>
      </c>
      <c r="J405" s="166" t="n">
        <v>5200000</v>
      </c>
      <c r="K405" s="166" t="n">
        <v>733000</v>
      </c>
      <c r="L405" s="149" t="n">
        <f aca="false">K405/I405</f>
        <v>0.255531602053392</v>
      </c>
      <c r="M405" s="166" t="n">
        <f aca="false">K405</f>
        <v>733000</v>
      </c>
      <c r="N405" s="149" t="n">
        <f aca="false">M405/I405</f>
        <v>0.255531602053392</v>
      </c>
      <c r="O405" s="166" t="n">
        <v>0</v>
      </c>
      <c r="P405" s="166" t="n">
        <v>0</v>
      </c>
      <c r="Q405" s="149" t="n">
        <f aca="false">P405/I405</f>
        <v>0</v>
      </c>
    </row>
    <row r="406" customFormat="false" ht="12.75" hidden="false" customHeight="false" outlineLevel="0" collapsed="false">
      <c r="A406" s="0" t="n">
        <v>21</v>
      </c>
      <c r="B406" s="0" t="s">
        <v>335</v>
      </c>
      <c r="C406" s="0" t="s">
        <v>410</v>
      </c>
      <c r="D406" s="0" t="s">
        <v>337</v>
      </c>
      <c r="E406" s="0" t="s">
        <v>83</v>
      </c>
      <c r="F406" s="0" t="s">
        <v>89</v>
      </c>
      <c r="G406" s="165" t="s">
        <v>404</v>
      </c>
      <c r="H406" s="0" t="s">
        <v>405</v>
      </c>
      <c r="I406" s="166" t="n">
        <v>4429430.804</v>
      </c>
      <c r="J406" s="166" t="n">
        <v>3600000</v>
      </c>
      <c r="K406" s="166" t="n">
        <v>2539706.77</v>
      </c>
      <c r="L406" s="149" t="n">
        <f aca="false">K406/I406</f>
        <v>0.573370909803245</v>
      </c>
      <c r="M406" s="166" t="n">
        <f aca="false">K406</f>
        <v>2539706.77</v>
      </c>
      <c r="N406" s="149" t="n">
        <f aca="false">M406/I406</f>
        <v>0.573370909803245</v>
      </c>
      <c r="O406" s="166" t="n">
        <v>906416.2</v>
      </c>
      <c r="P406" s="166" t="n">
        <v>906416.2</v>
      </c>
      <c r="Q406" s="149" t="n">
        <f aca="false">P406/I406</f>
        <v>0.204634915886136</v>
      </c>
    </row>
    <row r="407" customFormat="false" ht="12.75" hidden="false" customHeight="false" outlineLevel="0" collapsed="false">
      <c r="A407" s="0" t="n">
        <v>21</v>
      </c>
      <c r="B407" s="0" t="s">
        <v>335</v>
      </c>
      <c r="C407" s="0" t="s">
        <v>413</v>
      </c>
      <c r="D407" s="0" t="s">
        <v>338</v>
      </c>
      <c r="E407" s="0" t="s">
        <v>83</v>
      </c>
      <c r="F407" s="0" t="s">
        <v>89</v>
      </c>
      <c r="G407" s="165" t="s">
        <v>391</v>
      </c>
      <c r="H407" s="0" t="s">
        <v>392</v>
      </c>
      <c r="I407" s="166" t="n">
        <v>4679464.248</v>
      </c>
      <c r="J407" s="166" t="n">
        <v>7965250</v>
      </c>
      <c r="K407" s="166" t="n">
        <v>3604922.98</v>
      </c>
      <c r="L407" s="149" t="n">
        <f aca="false">K407/I407</f>
        <v>0.770370877721898</v>
      </c>
      <c r="M407" s="166" t="n">
        <f aca="false">K407</f>
        <v>3604922.98</v>
      </c>
      <c r="N407" s="149" t="n">
        <f aca="false">M407/I407</f>
        <v>0.770370877721898</v>
      </c>
      <c r="O407" s="166" t="n">
        <v>2211101.6</v>
      </c>
      <c r="P407" s="166" t="n">
        <v>2211101.6</v>
      </c>
      <c r="Q407" s="149" t="n">
        <f aca="false">P407/I407</f>
        <v>0.472511698522972</v>
      </c>
    </row>
    <row r="408" customFormat="false" ht="12.75" hidden="false" customHeight="false" outlineLevel="0" collapsed="false">
      <c r="A408" s="0" t="n">
        <v>21</v>
      </c>
      <c r="B408" s="0" t="s">
        <v>335</v>
      </c>
      <c r="C408" s="0" t="s">
        <v>413</v>
      </c>
      <c r="D408" s="0" t="s">
        <v>338</v>
      </c>
      <c r="E408" s="0" t="s">
        <v>83</v>
      </c>
      <c r="F408" s="0" t="s">
        <v>89</v>
      </c>
      <c r="G408" s="165" t="s">
        <v>395</v>
      </c>
      <c r="H408" s="0" t="s">
        <v>396</v>
      </c>
      <c r="I408" s="166" t="n">
        <v>24969284.31</v>
      </c>
      <c r="J408" s="166" t="n">
        <v>27104735</v>
      </c>
      <c r="K408" s="166" t="n">
        <v>23610346.2</v>
      </c>
      <c r="L408" s="149" t="n">
        <f aca="false">K408/I408</f>
        <v>0.945575608290232</v>
      </c>
      <c r="M408" s="166" t="n">
        <f aca="false">K408</f>
        <v>23610346.2</v>
      </c>
      <c r="N408" s="149" t="n">
        <f aca="false">M408/I408</f>
        <v>0.945575608290232</v>
      </c>
      <c r="O408" s="166" t="n">
        <v>7633411.71</v>
      </c>
      <c r="P408" s="166" t="n">
        <v>7633411.71</v>
      </c>
      <c r="Q408" s="149" t="n">
        <f aca="false">P408/I408</f>
        <v>0.305712074692621</v>
      </c>
    </row>
    <row r="409" customFormat="false" ht="12.75" hidden="false" customHeight="false" outlineLevel="0" collapsed="false">
      <c r="A409" s="0" t="n">
        <v>21</v>
      </c>
      <c r="B409" s="0" t="s">
        <v>335</v>
      </c>
      <c r="C409" s="0" t="s">
        <v>413</v>
      </c>
      <c r="D409" s="0" t="s">
        <v>338</v>
      </c>
      <c r="E409" s="0" t="s">
        <v>83</v>
      </c>
      <c r="F409" s="0" t="s">
        <v>89</v>
      </c>
      <c r="G409" s="165" t="s">
        <v>420</v>
      </c>
      <c r="H409" s="0" t="s">
        <v>421</v>
      </c>
      <c r="I409" s="166" t="n">
        <v>3120395.446</v>
      </c>
      <c r="J409" s="166" t="n">
        <v>1818750</v>
      </c>
      <c r="K409" s="166" t="n">
        <v>0</v>
      </c>
      <c r="L409" s="149" t="n">
        <f aca="false">K409/I409</f>
        <v>0</v>
      </c>
      <c r="M409" s="166" t="n">
        <f aca="false">K409</f>
        <v>0</v>
      </c>
      <c r="N409" s="149" t="n">
        <f aca="false">M409/I409</f>
        <v>0</v>
      </c>
      <c r="O409" s="166" t="n">
        <v>0</v>
      </c>
      <c r="P409" s="166" t="n">
        <v>0</v>
      </c>
      <c r="Q409" s="149" t="n">
        <f aca="false">P409/I409</f>
        <v>0</v>
      </c>
    </row>
    <row r="410" customFormat="false" ht="12.75" hidden="false" customHeight="false" outlineLevel="0" collapsed="false">
      <c r="A410" s="0" t="n">
        <v>21</v>
      </c>
      <c r="B410" s="0" t="s">
        <v>335</v>
      </c>
      <c r="C410" s="0" t="s">
        <v>414</v>
      </c>
      <c r="D410" s="0" t="s">
        <v>339</v>
      </c>
      <c r="E410" s="0" t="s">
        <v>83</v>
      </c>
      <c r="F410" s="0" t="s">
        <v>89</v>
      </c>
      <c r="G410" s="165" t="s">
        <v>398</v>
      </c>
      <c r="H410" s="0" t="s">
        <v>325</v>
      </c>
      <c r="I410" s="166" t="n">
        <v>3224355</v>
      </c>
      <c r="J410" s="166" t="n">
        <v>3244355</v>
      </c>
      <c r="K410" s="166" t="n">
        <v>3244355</v>
      </c>
      <c r="L410" s="149" t="n">
        <f aca="false">K410/I410</f>
        <v>1.00620279094579</v>
      </c>
      <c r="M410" s="166" t="n">
        <f aca="false">K410</f>
        <v>3244355</v>
      </c>
      <c r="N410" s="149" t="n">
        <f aca="false">M410/I410</f>
        <v>1.00620279094579</v>
      </c>
      <c r="O410" s="166" t="n">
        <v>1389144.79</v>
      </c>
      <c r="P410" s="166" t="n">
        <v>1389144.79</v>
      </c>
      <c r="Q410" s="149" t="n">
        <f aca="false">P410/I410</f>
        <v>0.430828736289894</v>
      </c>
    </row>
    <row r="411" customFormat="false" ht="12.75" hidden="false" customHeight="false" outlineLevel="0" collapsed="false">
      <c r="A411" s="0" t="n">
        <v>22</v>
      </c>
      <c r="B411" s="0" t="s">
        <v>341</v>
      </c>
      <c r="C411" s="0" t="s">
        <v>409</v>
      </c>
      <c r="D411" s="0" t="s">
        <v>342</v>
      </c>
      <c r="E411" s="0" t="s">
        <v>83</v>
      </c>
      <c r="F411" s="0" t="s">
        <v>89</v>
      </c>
      <c r="G411" s="165" t="s">
        <v>378</v>
      </c>
      <c r="H411" s="0" t="s">
        <v>379</v>
      </c>
      <c r="I411" s="166" t="n">
        <v>6235294.39</v>
      </c>
      <c r="J411" s="166" t="n">
        <v>4400000</v>
      </c>
      <c r="K411" s="166" t="n">
        <v>0</v>
      </c>
      <c r="L411" s="149" t="n">
        <f aca="false">K411/I411</f>
        <v>0</v>
      </c>
      <c r="M411" s="166" t="n">
        <f aca="false">K411</f>
        <v>0</v>
      </c>
      <c r="N411" s="149" t="n">
        <f aca="false">M411/I411</f>
        <v>0</v>
      </c>
      <c r="O411" s="166" t="n">
        <v>0</v>
      </c>
      <c r="P411" s="166" t="n">
        <v>0</v>
      </c>
      <c r="Q411" s="149" t="n">
        <f aca="false">P411/I411</f>
        <v>0</v>
      </c>
    </row>
    <row r="412" customFormat="false" ht="12.75" hidden="false" customHeight="false" outlineLevel="0" collapsed="false">
      <c r="A412" s="0" t="n">
        <v>22</v>
      </c>
      <c r="B412" s="0" t="s">
        <v>341</v>
      </c>
      <c r="C412" s="0" t="s">
        <v>409</v>
      </c>
      <c r="D412" s="0" t="s">
        <v>342</v>
      </c>
      <c r="E412" s="0" t="s">
        <v>83</v>
      </c>
      <c r="F412" s="0" t="s">
        <v>89</v>
      </c>
      <c r="G412" s="165" t="s">
        <v>380</v>
      </c>
      <c r="H412" s="0" t="s">
        <v>381</v>
      </c>
      <c r="I412" s="166" t="n">
        <v>14000000.61</v>
      </c>
      <c r="J412" s="166" t="n">
        <v>12600000</v>
      </c>
      <c r="K412" s="166" t="n">
        <v>0</v>
      </c>
      <c r="L412" s="149" t="n">
        <f aca="false">K412/I412</f>
        <v>0</v>
      </c>
      <c r="M412" s="166" t="n">
        <f aca="false">K412</f>
        <v>0</v>
      </c>
      <c r="N412" s="149" t="n">
        <f aca="false">M412/I412</f>
        <v>0</v>
      </c>
      <c r="O412" s="166" t="n">
        <v>0</v>
      </c>
      <c r="P412" s="166" t="n">
        <v>0</v>
      </c>
      <c r="Q412" s="149" t="n">
        <f aca="false">P412/I412</f>
        <v>0</v>
      </c>
    </row>
    <row r="413" customFormat="false" ht="12.75" hidden="false" customHeight="false" outlineLevel="0" collapsed="false">
      <c r="A413" s="0" t="n">
        <v>22</v>
      </c>
      <c r="B413" s="0" t="s">
        <v>341</v>
      </c>
      <c r="C413" s="0" t="s">
        <v>410</v>
      </c>
      <c r="D413" s="0" t="s">
        <v>343</v>
      </c>
      <c r="E413" s="0" t="s">
        <v>83</v>
      </c>
      <c r="F413" s="0" t="s">
        <v>89</v>
      </c>
      <c r="G413" s="165" t="s">
        <v>391</v>
      </c>
      <c r="H413" s="0" t="s">
        <v>392</v>
      </c>
      <c r="I413" s="166" t="n">
        <v>6882352.951</v>
      </c>
      <c r="J413" s="166" t="n">
        <v>9331288</v>
      </c>
      <c r="K413" s="166" t="n">
        <v>4324498.52</v>
      </c>
      <c r="L413" s="149" t="n">
        <f aca="false">K413/I413</f>
        <v>0.628345937906549</v>
      </c>
      <c r="M413" s="166" t="n">
        <f aca="false">K413</f>
        <v>4324498.52</v>
      </c>
      <c r="N413" s="149" t="n">
        <f aca="false">M413/I413</f>
        <v>0.628345937906549</v>
      </c>
      <c r="O413" s="166" t="n">
        <v>1693073.09</v>
      </c>
      <c r="P413" s="166" t="n">
        <v>1660643.56</v>
      </c>
      <c r="Q413" s="149" t="n">
        <f aca="false">P413/I413</f>
        <v>0.241290089570124</v>
      </c>
    </row>
    <row r="414" customFormat="false" ht="12.75" hidden="false" customHeight="false" outlineLevel="0" collapsed="false">
      <c r="A414" s="0" t="n">
        <v>22</v>
      </c>
      <c r="B414" s="0" t="s">
        <v>341</v>
      </c>
      <c r="C414" s="0" t="s">
        <v>410</v>
      </c>
      <c r="D414" s="0" t="s">
        <v>343</v>
      </c>
      <c r="E414" s="0" t="s">
        <v>83</v>
      </c>
      <c r="F414" s="0" t="s">
        <v>89</v>
      </c>
      <c r="G414" s="165" t="s">
        <v>382</v>
      </c>
      <c r="H414" s="0" t="s">
        <v>383</v>
      </c>
      <c r="I414" s="166" t="n">
        <v>1176470.59</v>
      </c>
      <c r="J414" s="166" t="n">
        <v>1595092</v>
      </c>
      <c r="K414" s="166" t="n">
        <v>0</v>
      </c>
      <c r="L414" s="149" t="n">
        <f aca="false">K414/I414</f>
        <v>0</v>
      </c>
      <c r="M414" s="166" t="n">
        <f aca="false">K414</f>
        <v>0</v>
      </c>
      <c r="N414" s="149" t="n">
        <f aca="false">M414/I414</f>
        <v>0</v>
      </c>
      <c r="O414" s="166" t="n">
        <v>0</v>
      </c>
      <c r="P414" s="166" t="n">
        <v>0</v>
      </c>
      <c r="Q414" s="149" t="n">
        <f aca="false">P414/I414</f>
        <v>0</v>
      </c>
    </row>
    <row r="415" customFormat="false" ht="12.75" hidden="false" customHeight="false" outlineLevel="0" collapsed="false">
      <c r="A415" s="0" t="n">
        <v>22</v>
      </c>
      <c r="B415" s="0" t="s">
        <v>341</v>
      </c>
      <c r="C415" s="0" t="s">
        <v>410</v>
      </c>
      <c r="D415" s="0" t="s">
        <v>343</v>
      </c>
      <c r="E415" s="0" t="s">
        <v>83</v>
      </c>
      <c r="F415" s="0" t="s">
        <v>89</v>
      </c>
      <c r="G415" s="165" t="s">
        <v>395</v>
      </c>
      <c r="H415" s="0" t="s">
        <v>396</v>
      </c>
      <c r="I415" s="166" t="n">
        <v>34823529.46</v>
      </c>
      <c r="J415" s="166" t="n">
        <v>64573620</v>
      </c>
      <c r="K415" s="166" t="n">
        <v>46159839.3</v>
      </c>
      <c r="L415" s="149" t="n">
        <f aca="false">K415/I415</f>
        <v>1.32553592400855</v>
      </c>
      <c r="M415" s="166" t="n">
        <f aca="false">K415</f>
        <v>46159839.3</v>
      </c>
      <c r="N415" s="149" t="n">
        <f aca="false">M415/I415</f>
        <v>1.32553592400855</v>
      </c>
      <c r="O415" s="166" t="n">
        <v>9587983.75</v>
      </c>
      <c r="P415" s="166" t="n">
        <v>9576451.47</v>
      </c>
      <c r="Q415" s="149" t="n">
        <f aca="false">P415/I415</f>
        <v>0.27499945061571</v>
      </c>
    </row>
    <row r="416" customFormat="false" ht="12.75" hidden="false" customHeight="false" outlineLevel="0" collapsed="false">
      <c r="A416" s="0" t="n">
        <v>22</v>
      </c>
      <c r="B416" s="0" t="s">
        <v>341</v>
      </c>
      <c r="C416" s="0" t="s">
        <v>413</v>
      </c>
      <c r="D416" s="0" t="s">
        <v>344</v>
      </c>
      <c r="E416" s="0" t="s">
        <v>83</v>
      </c>
      <c r="F416" s="0" t="s">
        <v>89</v>
      </c>
      <c r="G416" s="165" t="s">
        <v>402</v>
      </c>
      <c r="H416" s="0" t="s">
        <v>403</v>
      </c>
      <c r="I416" s="166" t="n">
        <v>38802558</v>
      </c>
      <c r="J416" s="166" t="n">
        <v>38235295</v>
      </c>
      <c r="K416" s="166" t="n">
        <v>43721428.8</v>
      </c>
      <c r="L416" s="149" t="n">
        <f aca="false">K416/I416</f>
        <v>1.1267666631669</v>
      </c>
      <c r="M416" s="166" t="n">
        <f aca="false">K416</f>
        <v>43721428.8</v>
      </c>
      <c r="N416" s="149" t="n">
        <f aca="false">M416/I416</f>
        <v>1.1267666631669</v>
      </c>
      <c r="O416" s="166" t="n">
        <v>15466515.67</v>
      </c>
      <c r="P416" s="166" t="n">
        <v>15466515.67</v>
      </c>
      <c r="Q416" s="149" t="n">
        <f aca="false">P416/I416</f>
        <v>0.398595259364086</v>
      </c>
    </row>
    <row r="417" customFormat="false" ht="12.75" hidden="false" customHeight="false" outlineLevel="0" collapsed="false">
      <c r="A417" s="0" t="n">
        <v>22</v>
      </c>
      <c r="B417" s="0" t="s">
        <v>341</v>
      </c>
      <c r="C417" s="0" t="s">
        <v>414</v>
      </c>
      <c r="D417" s="0" t="s">
        <v>345</v>
      </c>
      <c r="E417" s="0" t="s">
        <v>83</v>
      </c>
      <c r="F417" s="0" t="s">
        <v>89</v>
      </c>
      <c r="G417" s="165" t="s">
        <v>315</v>
      </c>
      <c r="H417" s="0" t="s">
        <v>423</v>
      </c>
      <c r="I417" s="166" t="n">
        <v>13695569.82</v>
      </c>
      <c r="J417" s="166" t="n">
        <v>19929670</v>
      </c>
      <c r="K417" s="166" t="n">
        <v>11099139.672</v>
      </c>
      <c r="L417" s="149" t="n">
        <f aca="false">K417/I417</f>
        <v>0.810418246036878</v>
      </c>
      <c r="M417" s="166" t="n">
        <f aca="false">K417</f>
        <v>11099139.672</v>
      </c>
      <c r="N417" s="149" t="n">
        <f aca="false">M417/I417</f>
        <v>0.810418246036878</v>
      </c>
      <c r="O417" s="166" t="n">
        <v>5846694.803</v>
      </c>
      <c r="P417" s="166" t="n">
        <v>5846694.803</v>
      </c>
      <c r="Q417" s="149" t="n">
        <f aca="false">P417/I417</f>
        <v>0.426904092333706</v>
      </c>
    </row>
    <row r="418" customFormat="false" ht="12.75" hidden="false" customHeight="false" outlineLevel="0" collapsed="false">
      <c r="A418" s="0" t="n">
        <v>22</v>
      </c>
      <c r="B418" s="0" t="s">
        <v>341</v>
      </c>
      <c r="C418" s="0" t="s">
        <v>414</v>
      </c>
      <c r="D418" s="0" t="s">
        <v>345</v>
      </c>
      <c r="E418" s="0" t="s">
        <v>83</v>
      </c>
      <c r="F418" s="0" t="s">
        <v>89</v>
      </c>
      <c r="G418" s="165" t="s">
        <v>382</v>
      </c>
      <c r="H418" s="0" t="s">
        <v>383</v>
      </c>
      <c r="I418" s="166" t="n">
        <v>1176470.624</v>
      </c>
      <c r="J418" s="166" t="n">
        <v>1711990</v>
      </c>
      <c r="K418" s="166" t="n">
        <v>2479248.728</v>
      </c>
      <c r="L418" s="149" t="n">
        <f aca="false">K418/I418</f>
        <v>2.10736135473621</v>
      </c>
      <c r="M418" s="166" t="n">
        <f aca="false">K418</f>
        <v>2479248.728</v>
      </c>
      <c r="N418" s="149" t="n">
        <f aca="false">M418/I418</f>
        <v>2.10736135473621</v>
      </c>
      <c r="O418" s="166" t="n">
        <v>1041193.377</v>
      </c>
      <c r="P418" s="166" t="n">
        <v>1041193.377</v>
      </c>
      <c r="Q418" s="149" t="n">
        <f aca="false">P418/I418</f>
        <v>0.885014343545564</v>
      </c>
    </row>
    <row r="419" customFormat="false" ht="12.75" hidden="false" customHeight="false" outlineLevel="0" collapsed="false">
      <c r="A419" s="0" t="n">
        <v>22</v>
      </c>
      <c r="B419" s="0" t="s">
        <v>341</v>
      </c>
      <c r="C419" s="0" t="s">
        <v>414</v>
      </c>
      <c r="D419" s="0" t="s">
        <v>345</v>
      </c>
      <c r="E419" s="0" t="s">
        <v>83</v>
      </c>
      <c r="F419" s="0" t="s">
        <v>89</v>
      </c>
      <c r="G419" s="165" t="s">
        <v>411</v>
      </c>
      <c r="H419" s="0" t="s">
        <v>412</v>
      </c>
      <c r="I419" s="166" t="n">
        <v>6705882.554</v>
      </c>
      <c r="J419" s="166" t="n">
        <v>9758340</v>
      </c>
      <c r="K419" s="166" t="n">
        <v>5987860.35</v>
      </c>
      <c r="L419" s="149" t="n">
        <f aca="false">K419/I419</f>
        <v>0.892926516648923</v>
      </c>
      <c r="M419" s="166" t="n">
        <f aca="false">K419</f>
        <v>5987860.35</v>
      </c>
      <c r="N419" s="149" t="n">
        <f aca="false">M419/I419</f>
        <v>0.892926516648923</v>
      </c>
      <c r="O419" s="166" t="n">
        <v>2892300.64</v>
      </c>
      <c r="P419" s="166" t="n">
        <v>2892300.64</v>
      </c>
      <c r="Q419" s="149" t="n">
        <f aca="false">P419/I419</f>
        <v>0.431307977243766</v>
      </c>
    </row>
    <row r="420" customFormat="false" ht="12.75" hidden="false" customHeight="false" outlineLevel="0" collapsed="false">
      <c r="A420" s="0" t="n">
        <v>22</v>
      </c>
      <c r="B420" s="0" t="s">
        <v>341</v>
      </c>
      <c r="C420" s="0" t="s">
        <v>415</v>
      </c>
      <c r="D420" s="0" t="s">
        <v>346</v>
      </c>
      <c r="E420" s="0" t="s">
        <v>83</v>
      </c>
      <c r="F420" s="0" t="s">
        <v>89</v>
      </c>
      <c r="G420" s="165" t="s">
        <v>398</v>
      </c>
      <c r="H420" s="0" t="s">
        <v>325</v>
      </c>
      <c r="I420" s="166" t="n">
        <v>6764706</v>
      </c>
      <c r="J420" s="166" t="n">
        <v>6764706</v>
      </c>
      <c r="K420" s="166" t="n">
        <v>6764706</v>
      </c>
      <c r="L420" s="149" t="n">
        <f aca="false">K420/I420</f>
        <v>1</v>
      </c>
      <c r="M420" s="166" t="n">
        <f aca="false">K420</f>
        <v>6764706</v>
      </c>
      <c r="N420" s="149" t="n">
        <f aca="false">M420/I420</f>
        <v>1</v>
      </c>
      <c r="O420" s="166" t="n">
        <v>1009539.6</v>
      </c>
      <c r="P420" s="166" t="n">
        <v>1009539.6</v>
      </c>
      <c r="Q420" s="149" t="n">
        <f aca="false">P420/I420</f>
        <v>0.149236286100239</v>
      </c>
    </row>
    <row r="421" customFormat="false" ht="12.75" hidden="false" customHeight="false" outlineLevel="0" collapsed="false">
      <c r="A421" s="0" t="n">
        <v>23</v>
      </c>
      <c r="B421" s="0" t="s">
        <v>348</v>
      </c>
      <c r="C421" s="0" t="s">
        <v>409</v>
      </c>
      <c r="D421" s="0" t="s">
        <v>349</v>
      </c>
      <c r="E421" s="0" t="s">
        <v>83</v>
      </c>
      <c r="F421" s="0" t="s">
        <v>89</v>
      </c>
      <c r="G421" s="165" t="s">
        <v>378</v>
      </c>
      <c r="H421" s="0" t="s">
        <v>379</v>
      </c>
      <c r="I421" s="166" t="n">
        <v>9487242.635</v>
      </c>
      <c r="J421" s="166" t="n">
        <v>20695982.4</v>
      </c>
      <c r="K421" s="166" t="n">
        <v>16992355.55</v>
      </c>
      <c r="L421" s="149" t="n">
        <f aca="false">K421/I421</f>
        <v>1.79107420393281</v>
      </c>
      <c r="M421" s="166" t="n">
        <f aca="false">K421</f>
        <v>16992355.55</v>
      </c>
      <c r="N421" s="149" t="n">
        <f aca="false">M421/I421</f>
        <v>1.79107420393281</v>
      </c>
      <c r="O421" s="166" t="n">
        <v>2202832.99</v>
      </c>
      <c r="P421" s="166" t="n">
        <v>2202832.99</v>
      </c>
      <c r="Q421" s="149" t="n">
        <f aca="false">P421/I421</f>
        <v>0.232188958873402</v>
      </c>
    </row>
    <row r="422" customFormat="false" ht="12.75" hidden="false" customHeight="false" outlineLevel="0" collapsed="false">
      <c r="A422" s="0" t="n">
        <v>23</v>
      </c>
      <c r="B422" s="0" t="s">
        <v>348</v>
      </c>
      <c r="C422" s="0" t="s">
        <v>409</v>
      </c>
      <c r="D422" s="0" t="s">
        <v>349</v>
      </c>
      <c r="E422" s="0" t="s">
        <v>83</v>
      </c>
      <c r="F422" s="0" t="s">
        <v>89</v>
      </c>
      <c r="G422" s="165" t="s">
        <v>380</v>
      </c>
      <c r="H422" s="0" t="s">
        <v>381</v>
      </c>
      <c r="I422" s="166" t="n">
        <v>13456225.05</v>
      </c>
      <c r="J422" s="166" t="n">
        <v>15170642.3</v>
      </c>
      <c r="K422" s="166" t="n">
        <v>10544477.12</v>
      </c>
      <c r="L422" s="149" t="n">
        <f aca="false">K422/I422</f>
        <v>0.783613315087949</v>
      </c>
      <c r="M422" s="166" t="n">
        <f aca="false">K422</f>
        <v>10544477.12</v>
      </c>
      <c r="N422" s="149" t="n">
        <f aca="false">M422/I422</f>
        <v>0.783613315087949</v>
      </c>
      <c r="O422" s="166" t="n">
        <v>2802284.05</v>
      </c>
      <c r="P422" s="166" t="n">
        <v>2802284.05</v>
      </c>
      <c r="Q422" s="149" t="n">
        <f aca="false">P422/I422</f>
        <v>0.208251871500915</v>
      </c>
    </row>
    <row r="423" customFormat="false" ht="12.75" hidden="false" customHeight="false" outlineLevel="0" collapsed="false">
      <c r="A423" s="0" t="n">
        <v>23</v>
      </c>
      <c r="B423" s="0" t="s">
        <v>348</v>
      </c>
      <c r="C423" s="0" t="s">
        <v>409</v>
      </c>
      <c r="D423" s="0" t="s">
        <v>349</v>
      </c>
      <c r="E423" s="0" t="s">
        <v>83</v>
      </c>
      <c r="F423" s="0" t="s">
        <v>89</v>
      </c>
      <c r="G423" s="165" t="s">
        <v>395</v>
      </c>
      <c r="H423" s="0" t="s">
        <v>396</v>
      </c>
      <c r="I423" s="166" t="n">
        <v>2842817.315</v>
      </c>
      <c r="J423" s="166" t="n">
        <v>3205013.3</v>
      </c>
      <c r="K423" s="166" t="n">
        <v>0</v>
      </c>
      <c r="L423" s="149" t="n">
        <f aca="false">K423/I423</f>
        <v>0</v>
      </c>
      <c r="M423" s="166" t="n">
        <f aca="false">K423</f>
        <v>0</v>
      </c>
      <c r="N423" s="149" t="n">
        <f aca="false">M423/I423</f>
        <v>0</v>
      </c>
      <c r="O423" s="166" t="n">
        <v>0</v>
      </c>
      <c r="P423" s="166" t="n">
        <v>0</v>
      </c>
      <c r="Q423" s="149" t="n">
        <f aca="false">P423/I423</f>
        <v>0</v>
      </c>
    </row>
    <row r="424" customFormat="false" ht="12.75" hidden="false" customHeight="false" outlineLevel="0" collapsed="false">
      <c r="A424" s="0" t="n">
        <v>23</v>
      </c>
      <c r="B424" s="0" t="s">
        <v>348</v>
      </c>
      <c r="C424" s="0" t="s">
        <v>410</v>
      </c>
      <c r="D424" s="0" t="s">
        <v>350</v>
      </c>
      <c r="E424" s="0" t="s">
        <v>83</v>
      </c>
      <c r="F424" s="0" t="s">
        <v>89</v>
      </c>
      <c r="G424" s="165" t="s">
        <v>391</v>
      </c>
      <c r="H424" s="0" t="s">
        <v>392</v>
      </c>
      <c r="I424" s="166" t="n">
        <v>5345553.92</v>
      </c>
      <c r="J424" s="166" t="n">
        <v>5374258.32</v>
      </c>
      <c r="K424" s="166" t="n">
        <v>0</v>
      </c>
      <c r="L424" s="149" t="n">
        <f aca="false">K424/I424</f>
        <v>0</v>
      </c>
      <c r="M424" s="166" t="n">
        <f aca="false">K424</f>
        <v>0</v>
      </c>
      <c r="N424" s="149" t="n">
        <f aca="false">M424/I424</f>
        <v>0</v>
      </c>
      <c r="O424" s="166" t="n">
        <v>0</v>
      </c>
      <c r="P424" s="166" t="n">
        <v>0</v>
      </c>
      <c r="Q424" s="149" t="n">
        <f aca="false">P424/I424</f>
        <v>0</v>
      </c>
    </row>
    <row r="425" customFormat="false" ht="12.75" hidden="false" customHeight="false" outlineLevel="0" collapsed="false">
      <c r="A425" s="0" t="n">
        <v>23</v>
      </c>
      <c r="B425" s="0" t="s">
        <v>348</v>
      </c>
      <c r="C425" s="0" t="s">
        <v>410</v>
      </c>
      <c r="D425" s="0" t="s">
        <v>350</v>
      </c>
      <c r="E425" s="0" t="s">
        <v>83</v>
      </c>
      <c r="F425" s="0" t="s">
        <v>89</v>
      </c>
      <c r="G425" s="165" t="s">
        <v>393</v>
      </c>
      <c r="H425" s="0" t="s">
        <v>394</v>
      </c>
      <c r="I425" s="166" t="n">
        <v>4038461.546</v>
      </c>
      <c r="J425" s="166" t="n">
        <v>3869580.48</v>
      </c>
      <c r="K425" s="166" t="n">
        <v>0</v>
      </c>
      <c r="L425" s="149" t="n">
        <f aca="false">K425/I425</f>
        <v>0</v>
      </c>
      <c r="M425" s="166" t="n">
        <f aca="false">K425</f>
        <v>0</v>
      </c>
      <c r="N425" s="149" t="n">
        <f aca="false">M425/I425</f>
        <v>0</v>
      </c>
      <c r="O425" s="166" t="n">
        <v>0</v>
      </c>
      <c r="P425" s="166" t="n">
        <v>0</v>
      </c>
      <c r="Q425" s="149" t="n">
        <f aca="false">P425/I425</f>
        <v>0</v>
      </c>
    </row>
    <row r="426" customFormat="false" ht="12.75" hidden="false" customHeight="false" outlineLevel="0" collapsed="false">
      <c r="A426" s="0" t="n">
        <v>23</v>
      </c>
      <c r="B426" s="0" t="s">
        <v>348</v>
      </c>
      <c r="C426" s="0" t="s">
        <v>410</v>
      </c>
      <c r="D426" s="0" t="s">
        <v>350</v>
      </c>
      <c r="E426" s="0" t="s">
        <v>83</v>
      </c>
      <c r="F426" s="0" t="s">
        <v>89</v>
      </c>
      <c r="G426" s="165" t="s">
        <v>380</v>
      </c>
      <c r="H426" s="0" t="s">
        <v>381</v>
      </c>
      <c r="I426" s="166" t="n">
        <v>5384615.403</v>
      </c>
      <c r="J426" s="166" t="n">
        <v>4826107.3</v>
      </c>
      <c r="K426" s="166" t="n">
        <v>0</v>
      </c>
      <c r="L426" s="149" t="n">
        <f aca="false">K426/I426</f>
        <v>0</v>
      </c>
      <c r="M426" s="166" t="n">
        <f aca="false">K426</f>
        <v>0</v>
      </c>
      <c r="N426" s="149" t="n">
        <f aca="false">M426/I426</f>
        <v>0</v>
      </c>
      <c r="O426" s="166" t="n">
        <v>0</v>
      </c>
      <c r="P426" s="166" t="n">
        <v>0</v>
      </c>
      <c r="Q426" s="149" t="n">
        <f aca="false">P426/I426</f>
        <v>0</v>
      </c>
    </row>
    <row r="427" customFormat="false" ht="12.75" hidden="false" customHeight="false" outlineLevel="0" collapsed="false">
      <c r="A427" s="0" t="n">
        <v>23</v>
      </c>
      <c r="B427" s="0" t="s">
        <v>348</v>
      </c>
      <c r="C427" s="0" t="s">
        <v>410</v>
      </c>
      <c r="D427" s="0" t="s">
        <v>350</v>
      </c>
      <c r="E427" s="0" t="s">
        <v>83</v>
      </c>
      <c r="F427" s="0" t="s">
        <v>89</v>
      </c>
      <c r="G427" s="165" t="s">
        <v>382</v>
      </c>
      <c r="H427" s="0" t="s">
        <v>383</v>
      </c>
      <c r="I427" s="166" t="n">
        <v>5384615.497</v>
      </c>
      <c r="J427" s="166" t="n">
        <v>4826107.38</v>
      </c>
      <c r="K427" s="166" t="n">
        <v>2441430.61</v>
      </c>
      <c r="L427" s="149" t="n">
        <f aca="false">K427/I427</f>
        <v>0.453408532393859</v>
      </c>
      <c r="M427" s="166" t="n">
        <f aca="false">K427</f>
        <v>2441430.61</v>
      </c>
      <c r="N427" s="149" t="n">
        <f aca="false">M427/I427</f>
        <v>0.453408532393859</v>
      </c>
      <c r="O427" s="166" t="n">
        <v>935000.92</v>
      </c>
      <c r="P427" s="166" t="n">
        <v>935000.92</v>
      </c>
      <c r="Q427" s="149" t="n">
        <f aca="false">P427/I427</f>
        <v>0.173643024375822</v>
      </c>
    </row>
    <row r="428" customFormat="false" ht="12.75" hidden="false" customHeight="false" outlineLevel="0" collapsed="false">
      <c r="A428" s="0" t="n">
        <v>23</v>
      </c>
      <c r="B428" s="0" t="s">
        <v>348</v>
      </c>
      <c r="C428" s="0" t="s">
        <v>410</v>
      </c>
      <c r="D428" s="0" t="s">
        <v>350</v>
      </c>
      <c r="E428" s="0" t="s">
        <v>83</v>
      </c>
      <c r="F428" s="0" t="s">
        <v>89</v>
      </c>
      <c r="G428" s="165" t="s">
        <v>395</v>
      </c>
      <c r="H428" s="0" t="s">
        <v>396</v>
      </c>
      <c r="I428" s="166" t="n">
        <v>32615985.18</v>
      </c>
      <c r="J428" s="166" t="n">
        <v>60515398.52</v>
      </c>
      <c r="K428" s="166" t="n">
        <v>57813065.4</v>
      </c>
      <c r="L428" s="149" t="n">
        <f aca="false">K428/I428</f>
        <v>1.77253776272411</v>
      </c>
      <c r="M428" s="166" t="n">
        <f aca="false">K428</f>
        <v>57813065.4</v>
      </c>
      <c r="N428" s="149" t="n">
        <f aca="false">M428/I428</f>
        <v>1.77253776272411</v>
      </c>
      <c r="O428" s="166" t="n">
        <v>5557198.36</v>
      </c>
      <c r="P428" s="166" t="n">
        <v>5557198.36</v>
      </c>
      <c r="Q428" s="149" t="n">
        <f aca="false">P428/I428</f>
        <v>0.170382661426019</v>
      </c>
    </row>
    <row r="429" customFormat="false" ht="12.75" hidden="false" customHeight="false" outlineLevel="0" collapsed="false">
      <c r="A429" s="0" t="n">
        <v>23</v>
      </c>
      <c r="B429" s="0" t="s">
        <v>348</v>
      </c>
      <c r="C429" s="0" t="s">
        <v>410</v>
      </c>
      <c r="D429" s="0" t="s">
        <v>350</v>
      </c>
      <c r="E429" s="0" t="s">
        <v>83</v>
      </c>
      <c r="F429" s="0" t="s">
        <v>89</v>
      </c>
      <c r="G429" s="165" t="s">
        <v>420</v>
      </c>
      <c r="H429" s="0" t="s">
        <v>421</v>
      </c>
      <c r="I429" s="166" t="n">
        <v>5384615.497</v>
      </c>
      <c r="J429" s="166" t="n">
        <v>4826107.38</v>
      </c>
      <c r="K429" s="166" t="n">
        <v>0</v>
      </c>
      <c r="L429" s="149" t="n">
        <f aca="false">K429/I429</f>
        <v>0</v>
      </c>
      <c r="M429" s="166" t="n">
        <f aca="false">K429</f>
        <v>0</v>
      </c>
      <c r="N429" s="149" t="n">
        <f aca="false">M429/I429</f>
        <v>0</v>
      </c>
      <c r="O429" s="166" t="n">
        <v>0</v>
      </c>
      <c r="P429" s="166" t="n">
        <v>0</v>
      </c>
      <c r="Q429" s="149" t="n">
        <f aca="false">P429/I429</f>
        <v>0</v>
      </c>
    </row>
    <row r="430" customFormat="false" ht="12.75" hidden="false" customHeight="false" outlineLevel="0" collapsed="false">
      <c r="A430" s="0" t="n">
        <v>23</v>
      </c>
      <c r="B430" s="0" t="s">
        <v>348</v>
      </c>
      <c r="C430" s="0" t="s">
        <v>410</v>
      </c>
      <c r="D430" s="0" t="s">
        <v>350</v>
      </c>
      <c r="E430" s="0" t="s">
        <v>83</v>
      </c>
      <c r="F430" s="0" t="s">
        <v>89</v>
      </c>
      <c r="G430" s="165" t="s">
        <v>386</v>
      </c>
      <c r="H430" s="0" t="s">
        <v>387</v>
      </c>
      <c r="I430" s="166" t="n">
        <v>4846153.959</v>
      </c>
      <c r="J430" s="166" t="n">
        <v>4443496.62</v>
      </c>
      <c r="K430" s="166" t="n">
        <v>2541489.4</v>
      </c>
      <c r="L430" s="149" t="n">
        <f aca="false">K430/I430</f>
        <v>0.524434308423093</v>
      </c>
      <c r="M430" s="166" t="n">
        <f aca="false">K430</f>
        <v>2541489.4</v>
      </c>
      <c r="N430" s="149" t="n">
        <f aca="false">M430/I430</f>
        <v>0.524434308423093</v>
      </c>
      <c r="O430" s="166" t="n">
        <v>1017806.37</v>
      </c>
      <c r="P430" s="166" t="n">
        <v>1017806.37</v>
      </c>
      <c r="Q430" s="149" t="n">
        <f aca="false">P430/I430</f>
        <v>0.210023531776119</v>
      </c>
    </row>
    <row r="431" customFormat="false" ht="12.75" hidden="false" customHeight="false" outlineLevel="0" collapsed="false">
      <c r="A431" s="0" t="n">
        <v>23</v>
      </c>
      <c r="B431" s="0" t="s">
        <v>348</v>
      </c>
      <c r="C431" s="0" t="s">
        <v>413</v>
      </c>
      <c r="D431" s="0" t="s">
        <v>351</v>
      </c>
      <c r="E431" s="0" t="s">
        <v>83</v>
      </c>
      <c r="F431" s="0" t="s">
        <v>89</v>
      </c>
      <c r="G431" s="165" t="s">
        <v>376</v>
      </c>
      <c r="H431" s="0" t="s">
        <v>377</v>
      </c>
      <c r="I431" s="166" t="n">
        <v>6955106.493</v>
      </c>
      <c r="J431" s="166" t="n">
        <v>8361396.24</v>
      </c>
      <c r="K431" s="166" t="n">
        <v>2785810</v>
      </c>
      <c r="L431" s="149" t="n">
        <f aca="false">K431/I431</f>
        <v>0.400541674351614</v>
      </c>
      <c r="M431" s="166" t="n">
        <f aca="false">K431</f>
        <v>2785810</v>
      </c>
      <c r="N431" s="149" t="n">
        <f aca="false">M431/I431</f>
        <v>0.400541674351614</v>
      </c>
      <c r="O431" s="166" t="n">
        <v>664008.57</v>
      </c>
      <c r="P431" s="166" t="n">
        <v>664008.57</v>
      </c>
      <c r="Q431" s="149" t="n">
        <f aca="false">P431/I431</f>
        <v>0.0954706546432171</v>
      </c>
    </row>
    <row r="432" customFormat="false" ht="12.75" hidden="false" customHeight="false" outlineLevel="0" collapsed="false">
      <c r="A432" s="0" t="n">
        <v>23</v>
      </c>
      <c r="B432" s="0" t="s">
        <v>348</v>
      </c>
      <c r="C432" s="0" t="s">
        <v>413</v>
      </c>
      <c r="D432" s="0" t="s">
        <v>351</v>
      </c>
      <c r="E432" s="0" t="s">
        <v>83</v>
      </c>
      <c r="F432" s="0" t="s">
        <v>89</v>
      </c>
      <c r="G432" s="165" t="s">
        <v>402</v>
      </c>
      <c r="H432" s="0" t="s">
        <v>403</v>
      </c>
      <c r="I432" s="166" t="n">
        <v>11384680.55</v>
      </c>
      <c r="J432" s="166" t="n">
        <v>13686609.32</v>
      </c>
      <c r="K432" s="166" t="n">
        <v>5202485</v>
      </c>
      <c r="L432" s="149" t="n">
        <f aca="false">K432/I432</f>
        <v>0.456972418079838</v>
      </c>
      <c r="M432" s="166" t="n">
        <f aca="false">K432</f>
        <v>5202485</v>
      </c>
      <c r="N432" s="149" t="n">
        <f aca="false">M432/I432</f>
        <v>0.456972418079838</v>
      </c>
      <c r="O432" s="166" t="n">
        <v>581730.49</v>
      </c>
      <c r="P432" s="166" t="n">
        <v>581730.49</v>
      </c>
      <c r="Q432" s="149" t="n">
        <f aca="false">P432/I432</f>
        <v>0.0510976559636537</v>
      </c>
    </row>
    <row r="433" customFormat="false" ht="12.75" hidden="false" customHeight="false" outlineLevel="0" collapsed="false">
      <c r="A433" s="0" t="n">
        <v>23</v>
      </c>
      <c r="B433" s="0" t="s">
        <v>348</v>
      </c>
      <c r="C433" s="0" t="s">
        <v>413</v>
      </c>
      <c r="D433" s="0" t="s">
        <v>351</v>
      </c>
      <c r="E433" s="0" t="s">
        <v>83</v>
      </c>
      <c r="F433" s="0" t="s">
        <v>89</v>
      </c>
      <c r="G433" s="165" t="s">
        <v>404</v>
      </c>
      <c r="H433" s="0" t="s">
        <v>405</v>
      </c>
      <c r="I433" s="166" t="n">
        <v>8660213.956</v>
      </c>
      <c r="J433" s="166" t="n">
        <v>27661268.44</v>
      </c>
      <c r="K433" s="166" t="n">
        <v>21546318.07</v>
      </c>
      <c r="L433" s="149" t="n">
        <f aca="false">K433/I433</f>
        <v>2.48796602248749</v>
      </c>
      <c r="M433" s="166" t="n">
        <f aca="false">K433</f>
        <v>21546318.07</v>
      </c>
      <c r="N433" s="149" t="n">
        <f aca="false">M433/I433</f>
        <v>2.48796602248749</v>
      </c>
      <c r="O433" s="166" t="n">
        <v>1102411.36</v>
      </c>
      <c r="P433" s="166" t="n">
        <v>1102411.36</v>
      </c>
      <c r="Q433" s="149" t="n">
        <f aca="false">P433/I433</f>
        <v>0.127296088249208</v>
      </c>
    </row>
    <row r="434" customFormat="false" ht="12.75" hidden="false" customHeight="false" outlineLevel="0" collapsed="false">
      <c r="A434" s="0" t="n">
        <v>23</v>
      </c>
      <c r="B434" s="0" t="s">
        <v>348</v>
      </c>
      <c r="C434" s="0" t="s">
        <v>414</v>
      </c>
      <c r="D434" s="0" t="s">
        <v>346</v>
      </c>
      <c r="E434" s="0" t="s">
        <v>83</v>
      </c>
      <c r="F434" s="0" t="s">
        <v>89</v>
      </c>
      <c r="G434" s="165" t="s">
        <v>398</v>
      </c>
      <c r="H434" s="0" t="s">
        <v>325</v>
      </c>
      <c r="I434" s="166" t="n">
        <v>7390614</v>
      </c>
      <c r="J434" s="166" t="n">
        <v>7390614</v>
      </c>
      <c r="K434" s="166" t="n">
        <v>7390614</v>
      </c>
      <c r="L434" s="149" t="n">
        <f aca="false">K434/I434</f>
        <v>1</v>
      </c>
      <c r="M434" s="166" t="n">
        <f aca="false">K434</f>
        <v>7390614</v>
      </c>
      <c r="N434" s="149" t="n">
        <f aca="false">M434/I434</f>
        <v>1</v>
      </c>
      <c r="O434" s="166" t="n">
        <v>2219564.24</v>
      </c>
      <c r="P434" s="166" t="n">
        <v>2219564.24</v>
      </c>
      <c r="Q434" s="149" t="n">
        <f aca="false">P434/I434</f>
        <v>0.30032203548988</v>
      </c>
    </row>
    <row r="435" customFormat="false" ht="12.75" hidden="false" customHeight="false" outlineLevel="0" collapsed="false">
      <c r="A435" s="0" t="n">
        <v>24</v>
      </c>
      <c r="B435" s="0" t="s">
        <v>458</v>
      </c>
      <c r="C435" s="0" t="s">
        <v>409</v>
      </c>
      <c r="D435" s="0" t="s">
        <v>354</v>
      </c>
      <c r="E435" s="0" t="s">
        <v>355</v>
      </c>
      <c r="F435" s="0" t="s">
        <v>89</v>
      </c>
      <c r="G435" s="165" t="s">
        <v>380</v>
      </c>
      <c r="H435" s="0" t="s">
        <v>381</v>
      </c>
      <c r="I435" s="166" t="n">
        <v>1437528.496</v>
      </c>
      <c r="J435" s="166" t="n">
        <v>1910000</v>
      </c>
      <c r="K435" s="166" t="n">
        <v>1595185</v>
      </c>
      <c r="L435" s="149" t="n">
        <f aca="false">K435/I435</f>
        <v>1.10967191567937</v>
      </c>
      <c r="M435" s="166" t="n">
        <f aca="false">K435</f>
        <v>1595185</v>
      </c>
      <c r="N435" s="149" t="n">
        <f aca="false">M435/I435</f>
        <v>1.10967191567937</v>
      </c>
      <c r="O435" s="166" t="n">
        <v>52662.82</v>
      </c>
      <c r="P435" s="166" t="n">
        <v>52662.82</v>
      </c>
      <c r="Q435" s="149" t="n">
        <f aca="false">P435/I435</f>
        <v>0.036634279004929</v>
      </c>
    </row>
    <row r="436" customFormat="false" ht="12.75" hidden="false" customHeight="false" outlineLevel="0" collapsed="false">
      <c r="A436" s="0" t="n">
        <v>24</v>
      </c>
      <c r="B436" s="0" t="s">
        <v>458</v>
      </c>
      <c r="C436" s="0" t="s">
        <v>409</v>
      </c>
      <c r="D436" s="0" t="s">
        <v>354</v>
      </c>
      <c r="E436" s="0" t="s">
        <v>355</v>
      </c>
      <c r="F436" s="0" t="s">
        <v>89</v>
      </c>
      <c r="G436" s="165" t="s">
        <v>395</v>
      </c>
      <c r="H436" s="0" t="s">
        <v>396</v>
      </c>
      <c r="I436" s="166" t="n">
        <v>5350497.44</v>
      </c>
      <c r="J436" s="166" t="n">
        <v>2937764</v>
      </c>
      <c r="K436" s="166" t="n">
        <v>3672530.37</v>
      </c>
      <c r="L436" s="149" t="n">
        <f aca="false">K436/I436</f>
        <v>0.686390454566781</v>
      </c>
      <c r="M436" s="166" t="n">
        <f aca="false">K436</f>
        <v>3672530.37</v>
      </c>
      <c r="N436" s="149" t="n">
        <f aca="false">M436/I436</f>
        <v>0.686390454566781</v>
      </c>
      <c r="O436" s="166" t="n">
        <v>371668.74</v>
      </c>
      <c r="P436" s="166" t="n">
        <v>371668.74</v>
      </c>
      <c r="Q436" s="149" t="n">
        <f aca="false">P436/I436</f>
        <v>0.0694643337685627</v>
      </c>
    </row>
    <row r="437" customFormat="false" ht="12.75" hidden="false" customHeight="false" outlineLevel="0" collapsed="false">
      <c r="A437" s="0" t="n">
        <v>24</v>
      </c>
      <c r="B437" s="0" t="s">
        <v>458</v>
      </c>
      <c r="C437" s="0" t="s">
        <v>409</v>
      </c>
      <c r="D437" s="0" t="s">
        <v>354</v>
      </c>
      <c r="E437" s="0" t="s">
        <v>355</v>
      </c>
      <c r="F437" s="0" t="s">
        <v>89</v>
      </c>
      <c r="G437" s="165" t="s">
        <v>320</v>
      </c>
      <c r="H437" s="0" t="s">
        <v>385</v>
      </c>
      <c r="I437" s="166" t="n">
        <v>5700001.032</v>
      </c>
      <c r="J437" s="166" t="n">
        <v>3002603</v>
      </c>
      <c r="K437" s="166" t="n">
        <v>1897603.25</v>
      </c>
      <c r="L437" s="149" t="n">
        <f aca="false">K437/I437</f>
        <v>0.332912790602456</v>
      </c>
      <c r="M437" s="166" t="n">
        <f aca="false">K437</f>
        <v>1897603.25</v>
      </c>
      <c r="N437" s="149" t="n">
        <f aca="false">M437/I437</f>
        <v>0.332912790602456</v>
      </c>
      <c r="O437" s="166" t="n">
        <v>421673.39</v>
      </c>
      <c r="P437" s="166" t="n">
        <v>421673.39</v>
      </c>
      <c r="Q437" s="149" t="n">
        <f aca="false">P437/I437</f>
        <v>0.0739777743254275</v>
      </c>
    </row>
    <row r="438" customFormat="false" ht="12.75" hidden="false" customHeight="false" outlineLevel="0" collapsed="false">
      <c r="A438" s="0" t="n">
        <v>24</v>
      </c>
      <c r="B438" s="0" t="s">
        <v>458</v>
      </c>
      <c r="C438" s="0" t="s">
        <v>409</v>
      </c>
      <c r="D438" s="0" t="s">
        <v>354</v>
      </c>
      <c r="E438" s="0" t="s">
        <v>355</v>
      </c>
      <c r="F438" s="0" t="s">
        <v>89</v>
      </c>
      <c r="G438" s="165" t="s">
        <v>411</v>
      </c>
      <c r="H438" s="0" t="s">
        <v>412</v>
      </c>
      <c r="I438" s="166" t="n">
        <v>5700001.032</v>
      </c>
      <c r="J438" s="166" t="n">
        <v>9614433</v>
      </c>
      <c r="K438" s="166" t="n">
        <v>8529102.97</v>
      </c>
      <c r="L438" s="149" t="n">
        <f aca="false">K438/I438</f>
        <v>1.49633358347083</v>
      </c>
      <c r="M438" s="166" t="n">
        <f aca="false">K438</f>
        <v>8529102.97</v>
      </c>
      <c r="N438" s="149" t="n">
        <f aca="false">M438/I438</f>
        <v>1.49633358347083</v>
      </c>
      <c r="O438" s="166" t="n">
        <v>535229.72</v>
      </c>
      <c r="P438" s="166" t="n">
        <v>535229.72</v>
      </c>
      <c r="Q438" s="149" t="n">
        <f aca="false">P438/I438</f>
        <v>0.0938999338763629</v>
      </c>
    </row>
    <row r="439" customFormat="false" ht="12.75" hidden="false" customHeight="false" outlineLevel="0" collapsed="false">
      <c r="A439" s="0" t="n">
        <v>24</v>
      </c>
      <c r="B439" s="0" t="s">
        <v>458</v>
      </c>
      <c r="C439" s="0" t="s">
        <v>410</v>
      </c>
      <c r="D439" s="0" t="s">
        <v>356</v>
      </c>
      <c r="E439" s="0" t="s">
        <v>355</v>
      </c>
      <c r="F439" s="0" t="s">
        <v>89</v>
      </c>
      <c r="G439" s="165" t="s">
        <v>376</v>
      </c>
      <c r="H439" s="0" t="s">
        <v>377</v>
      </c>
      <c r="I439" s="166" t="n">
        <v>1100000.068</v>
      </c>
      <c r="J439" s="166" t="n">
        <v>3439751</v>
      </c>
      <c r="K439" s="166" t="n">
        <v>3452750.95</v>
      </c>
      <c r="L439" s="149" t="n">
        <f aca="false">K439/I439</f>
        <v>3.13886430596112</v>
      </c>
      <c r="M439" s="166" t="n">
        <f aca="false">K439</f>
        <v>3452750.95</v>
      </c>
      <c r="N439" s="149" t="n">
        <f aca="false">M439/I439</f>
        <v>3.13886430596112</v>
      </c>
      <c r="O439" s="166" t="n">
        <v>516510.88</v>
      </c>
      <c r="P439" s="166" t="n">
        <v>516510.88</v>
      </c>
      <c r="Q439" s="149" t="n">
        <f aca="false">P439/I439</f>
        <v>0.46955531642749</v>
      </c>
    </row>
    <row r="440" customFormat="false" ht="12.75" hidden="false" customHeight="false" outlineLevel="0" collapsed="false">
      <c r="A440" s="0" t="n">
        <v>24</v>
      </c>
      <c r="B440" s="0" t="s">
        <v>458</v>
      </c>
      <c r="C440" s="0" t="s">
        <v>410</v>
      </c>
      <c r="D440" s="0" t="s">
        <v>356</v>
      </c>
      <c r="E440" s="0" t="s">
        <v>355</v>
      </c>
      <c r="F440" s="0" t="s">
        <v>89</v>
      </c>
      <c r="G440" s="165" t="s">
        <v>391</v>
      </c>
      <c r="H440" s="0" t="s">
        <v>392</v>
      </c>
      <c r="I440" s="166" t="n">
        <v>6900000.428</v>
      </c>
      <c r="J440" s="166" t="n">
        <v>5975000</v>
      </c>
      <c r="K440" s="166" t="n">
        <v>5974906.91</v>
      </c>
      <c r="L440" s="149" t="n">
        <f aca="false">K440/I440</f>
        <v>0.865928483968494</v>
      </c>
      <c r="M440" s="166" t="n">
        <f aca="false">K440</f>
        <v>5974906.91</v>
      </c>
      <c r="N440" s="149" t="n">
        <f aca="false">M440/I440</f>
        <v>0.865928483968494</v>
      </c>
      <c r="O440" s="166" t="n">
        <v>769429.98</v>
      </c>
      <c r="P440" s="166" t="n">
        <v>769429.98</v>
      </c>
      <c r="Q440" s="149" t="n">
        <f aca="false">P440/I440</f>
        <v>0.111511584387397</v>
      </c>
    </row>
    <row r="441" customFormat="false" ht="12.75" hidden="false" customHeight="false" outlineLevel="0" collapsed="false">
      <c r="A441" s="0" t="n">
        <v>24</v>
      </c>
      <c r="B441" s="0" t="s">
        <v>458</v>
      </c>
      <c r="C441" s="0" t="s">
        <v>410</v>
      </c>
      <c r="D441" s="0" t="s">
        <v>356</v>
      </c>
      <c r="E441" s="0" t="s">
        <v>355</v>
      </c>
      <c r="F441" s="0" t="s">
        <v>89</v>
      </c>
      <c r="G441" s="165" t="s">
        <v>402</v>
      </c>
      <c r="H441" s="0" t="s">
        <v>403</v>
      </c>
      <c r="I441" s="166" t="n">
        <v>1640000.102</v>
      </c>
      <c r="J441" s="166" t="n">
        <v>1217000</v>
      </c>
      <c r="K441" s="166" t="n">
        <v>1725381.2</v>
      </c>
      <c r="L441" s="149" t="n">
        <f aca="false">K441/I441</f>
        <v>1.05206164188397</v>
      </c>
      <c r="M441" s="166" t="n">
        <f aca="false">K441</f>
        <v>1725381.2</v>
      </c>
      <c r="N441" s="149" t="n">
        <f aca="false">M441/I441</f>
        <v>1.05206164188397</v>
      </c>
      <c r="O441" s="166" t="n">
        <v>64169.43</v>
      </c>
      <c r="P441" s="166" t="n">
        <v>64169.43</v>
      </c>
      <c r="Q441" s="149" t="n">
        <f aca="false">P441/I441</f>
        <v>0.0391276987859602</v>
      </c>
    </row>
    <row r="442" customFormat="false" ht="12.75" hidden="false" customHeight="false" outlineLevel="0" collapsed="false">
      <c r="A442" s="0" t="n">
        <v>24</v>
      </c>
      <c r="B442" s="0" t="s">
        <v>458</v>
      </c>
      <c r="C442" s="0" t="s">
        <v>410</v>
      </c>
      <c r="D442" s="0" t="s">
        <v>356</v>
      </c>
      <c r="E442" s="0" t="s">
        <v>355</v>
      </c>
      <c r="F442" s="0" t="s">
        <v>89</v>
      </c>
      <c r="G442" s="165" t="s">
        <v>404</v>
      </c>
      <c r="H442" s="0" t="s">
        <v>405</v>
      </c>
      <c r="I442" s="166" t="n">
        <v>4000000.248</v>
      </c>
      <c r="J442" s="166" t="n">
        <v>946402</v>
      </c>
      <c r="K442" s="166" t="n">
        <v>1455265.7</v>
      </c>
      <c r="L442" s="149" t="n">
        <f aca="false">K442/I442</f>
        <v>0.363816402443383</v>
      </c>
      <c r="M442" s="166" t="n">
        <f aca="false">K442</f>
        <v>1455265.7</v>
      </c>
      <c r="N442" s="149" t="n">
        <f aca="false">M442/I442</f>
        <v>0.363816402443383</v>
      </c>
      <c r="O442" s="166" t="n">
        <v>74044.81</v>
      </c>
      <c r="P442" s="166" t="n">
        <v>74044.81</v>
      </c>
      <c r="Q442" s="149" t="n">
        <f aca="false">P442/I442</f>
        <v>0.0185112013523055</v>
      </c>
    </row>
    <row r="443" customFormat="false" ht="12.75" hidden="false" customHeight="false" outlineLevel="0" collapsed="false">
      <c r="A443" s="0" t="n">
        <v>24</v>
      </c>
      <c r="B443" s="0" t="s">
        <v>458</v>
      </c>
      <c r="C443" s="0" t="s">
        <v>410</v>
      </c>
      <c r="D443" s="0" t="s">
        <v>356</v>
      </c>
      <c r="E443" s="0" t="s">
        <v>355</v>
      </c>
      <c r="F443" s="0" t="s">
        <v>89</v>
      </c>
      <c r="G443" s="165" t="s">
        <v>395</v>
      </c>
      <c r="H443" s="0" t="s">
        <v>396</v>
      </c>
      <c r="I443" s="166" t="n">
        <v>9095031.153</v>
      </c>
      <c r="J443" s="166" t="n">
        <v>13236185</v>
      </c>
      <c r="K443" s="166" t="n">
        <v>10436127.55</v>
      </c>
      <c r="L443" s="149" t="n">
        <f aca="false">K443/I443</f>
        <v>1.1474537441862</v>
      </c>
      <c r="M443" s="166" t="n">
        <f aca="false">K443</f>
        <v>10436127.55</v>
      </c>
      <c r="N443" s="149" t="n">
        <f aca="false">M443/I443</f>
        <v>1.1474537441862</v>
      </c>
      <c r="O443" s="166" t="n">
        <v>1523915.5</v>
      </c>
      <c r="P443" s="166" t="n">
        <v>1523915.5</v>
      </c>
      <c r="Q443" s="149" t="n">
        <f aca="false">P443/I443</f>
        <v>0.167554731189385</v>
      </c>
    </row>
    <row r="444" customFormat="false" ht="12.75" hidden="false" customHeight="false" outlineLevel="0" collapsed="false">
      <c r="A444" s="0" t="n">
        <v>24</v>
      </c>
      <c r="B444" s="0" t="s">
        <v>458</v>
      </c>
      <c r="C444" s="0" t="s">
        <v>413</v>
      </c>
      <c r="D444" s="0" t="s">
        <v>357</v>
      </c>
      <c r="E444" s="0" t="s">
        <v>355</v>
      </c>
      <c r="F444" s="0" t="s">
        <v>89</v>
      </c>
      <c r="G444" s="165" t="s">
        <v>398</v>
      </c>
      <c r="H444" s="0" t="s">
        <v>325</v>
      </c>
      <c r="I444" s="166" t="n">
        <v>4547006</v>
      </c>
      <c r="J444" s="166" t="n">
        <v>4547006</v>
      </c>
      <c r="K444" s="166" t="n">
        <v>4547006</v>
      </c>
      <c r="L444" s="149" t="n">
        <f aca="false">K444/I444</f>
        <v>1</v>
      </c>
      <c r="M444" s="166" t="n">
        <f aca="false">K444</f>
        <v>4547006</v>
      </c>
      <c r="N444" s="149" t="n">
        <f aca="false">M444/I444</f>
        <v>1</v>
      </c>
      <c r="O444" s="166" t="n">
        <v>773104.34</v>
      </c>
      <c r="P444" s="166" t="n">
        <v>773104.34</v>
      </c>
      <c r="Q444" s="149" t="n">
        <f aca="false">P444/I444</f>
        <v>0.170024921893659</v>
      </c>
    </row>
    <row r="445" customFormat="false" ht="12.75" hidden="false" customHeight="false" outlineLevel="0" collapsed="false">
      <c r="A445" s="0" t="n">
        <v>25</v>
      </c>
      <c r="B445" s="0" t="s">
        <v>359</v>
      </c>
      <c r="C445" s="0" t="s">
        <v>409</v>
      </c>
      <c r="D445" s="167" t="s">
        <v>360</v>
      </c>
      <c r="E445" s="0" t="s">
        <v>355</v>
      </c>
      <c r="F445" s="0" t="s">
        <v>89</v>
      </c>
      <c r="G445" s="165" t="s">
        <v>376</v>
      </c>
      <c r="H445" s="0" t="s">
        <v>377</v>
      </c>
      <c r="I445" s="166" t="n">
        <v>7058823.649</v>
      </c>
      <c r="J445" s="166" t="n">
        <v>6346242</v>
      </c>
      <c r="K445" s="166" t="n">
        <v>11121507.68</v>
      </c>
      <c r="L445" s="149" t="n">
        <f aca="false">K445/I445</f>
        <v>1.57554689464094</v>
      </c>
      <c r="M445" s="166" t="n">
        <f aca="false">K445</f>
        <v>11121507.68</v>
      </c>
      <c r="N445" s="149" t="n">
        <f aca="false">M445/I445</f>
        <v>1.57554689464094</v>
      </c>
      <c r="O445" s="166" t="n">
        <v>301144.95</v>
      </c>
      <c r="P445" s="166" t="n">
        <v>301144.95</v>
      </c>
      <c r="Q445" s="149" t="n">
        <f aca="false">P445/I445</f>
        <v>0.0426622005272312</v>
      </c>
    </row>
    <row r="446" customFormat="false" ht="12.75" hidden="false" customHeight="false" outlineLevel="0" collapsed="false">
      <c r="A446" s="0" t="n">
        <v>25</v>
      </c>
      <c r="B446" s="0" t="s">
        <v>359</v>
      </c>
      <c r="C446" s="0" t="s">
        <v>409</v>
      </c>
      <c r="D446" s="167" t="s">
        <v>360</v>
      </c>
      <c r="E446" s="0" t="s">
        <v>355</v>
      </c>
      <c r="F446" s="0" t="s">
        <v>89</v>
      </c>
      <c r="G446" s="165" t="s">
        <v>391</v>
      </c>
      <c r="H446" s="0" t="s">
        <v>392</v>
      </c>
      <c r="I446" s="166" t="n">
        <v>15658879.09</v>
      </c>
      <c r="J446" s="166" t="n">
        <v>9000000</v>
      </c>
      <c r="K446" s="166" t="n">
        <v>14193390.9</v>
      </c>
      <c r="L446" s="149" t="n">
        <f aca="false">K446/I446</f>
        <v>0.906411679815838</v>
      </c>
      <c r="M446" s="166" t="n">
        <f aca="false">K446</f>
        <v>14193390.9</v>
      </c>
      <c r="N446" s="149" t="n">
        <f aca="false">M446/I446</f>
        <v>0.906411679815838</v>
      </c>
      <c r="O446" s="166" t="n">
        <v>1992283.96</v>
      </c>
      <c r="P446" s="166" t="n">
        <v>1992283.96</v>
      </c>
      <c r="Q446" s="149" t="n">
        <f aca="false">P446/I446</f>
        <v>0.127230304835312</v>
      </c>
    </row>
    <row r="447" customFormat="false" ht="12.75" hidden="false" customHeight="false" outlineLevel="0" collapsed="false">
      <c r="A447" s="0" t="n">
        <v>25</v>
      </c>
      <c r="B447" s="0" t="s">
        <v>359</v>
      </c>
      <c r="C447" s="0" t="s">
        <v>409</v>
      </c>
      <c r="D447" s="167" t="s">
        <v>360</v>
      </c>
      <c r="E447" s="0" t="s">
        <v>355</v>
      </c>
      <c r="F447" s="0" t="s">
        <v>89</v>
      </c>
      <c r="G447" s="165" t="s">
        <v>402</v>
      </c>
      <c r="H447" s="0" t="s">
        <v>403</v>
      </c>
      <c r="I447" s="166" t="n">
        <v>5170333.029</v>
      </c>
      <c r="J447" s="166" t="n">
        <v>9624811</v>
      </c>
      <c r="K447" s="166" t="n">
        <v>10050248.9</v>
      </c>
      <c r="L447" s="149" t="n">
        <f aca="false">K447/I447</f>
        <v>1.9438300866944</v>
      </c>
      <c r="M447" s="166" t="n">
        <f aca="false">K447</f>
        <v>10050248.9</v>
      </c>
      <c r="N447" s="149" t="n">
        <f aca="false">M447/I447</f>
        <v>1.9438300866944</v>
      </c>
      <c r="O447" s="166" t="n">
        <v>112755.72</v>
      </c>
      <c r="P447" s="166" t="n">
        <v>112755.72</v>
      </c>
      <c r="Q447" s="149" t="n">
        <f aca="false">P447/I447</f>
        <v>0.0218082122307329</v>
      </c>
    </row>
    <row r="448" customFormat="false" ht="12.75" hidden="false" customHeight="false" outlineLevel="0" collapsed="false">
      <c r="A448" s="0" t="n">
        <v>25</v>
      </c>
      <c r="B448" s="0" t="s">
        <v>359</v>
      </c>
      <c r="C448" s="0" t="s">
        <v>409</v>
      </c>
      <c r="D448" s="167" t="s">
        <v>360</v>
      </c>
      <c r="E448" s="0" t="s">
        <v>355</v>
      </c>
      <c r="F448" s="0" t="s">
        <v>89</v>
      </c>
      <c r="G448" s="165" t="s">
        <v>395</v>
      </c>
      <c r="H448" s="0" t="s">
        <v>396</v>
      </c>
      <c r="I448" s="166" t="n">
        <v>3264801.232</v>
      </c>
      <c r="J448" s="166" t="n">
        <v>3982352</v>
      </c>
      <c r="K448" s="166" t="n">
        <v>2153286.34</v>
      </c>
      <c r="L448" s="149" t="n">
        <f aca="false">K448/I448</f>
        <v>0.659545922396295</v>
      </c>
      <c r="M448" s="166" t="n">
        <f aca="false">K448</f>
        <v>2153286.34</v>
      </c>
      <c r="N448" s="149" t="n">
        <f aca="false">M448/I448</f>
        <v>0.659545922396295</v>
      </c>
      <c r="O448" s="166" t="n">
        <v>167536.55</v>
      </c>
      <c r="P448" s="166" t="n">
        <v>167536.55</v>
      </c>
      <c r="Q448" s="149" t="n">
        <f aca="false">P448/I448</f>
        <v>0.0513160030564458</v>
      </c>
    </row>
    <row r="449" customFormat="false" ht="12.75" hidden="false" customHeight="false" outlineLevel="0" collapsed="false">
      <c r="A449" s="0" t="n">
        <v>25</v>
      </c>
      <c r="B449" s="0" t="s">
        <v>359</v>
      </c>
      <c r="C449" s="0" t="s">
        <v>410</v>
      </c>
      <c r="D449" s="0" t="s">
        <v>361</v>
      </c>
      <c r="E449" s="0" t="s">
        <v>355</v>
      </c>
      <c r="F449" s="0" t="s">
        <v>89</v>
      </c>
      <c r="G449" s="165" t="s">
        <v>380</v>
      </c>
      <c r="H449" s="0" t="s">
        <v>381</v>
      </c>
      <c r="I449" s="166" t="n">
        <v>4972688.517</v>
      </c>
      <c r="J449" s="166" t="n">
        <v>2000000</v>
      </c>
      <c r="K449" s="166" t="n">
        <v>5145876.97</v>
      </c>
      <c r="L449" s="149" t="n">
        <f aca="false">K449/I449</f>
        <v>1.03482793108958</v>
      </c>
      <c r="M449" s="166" t="n">
        <f aca="false">K449</f>
        <v>5145876.97</v>
      </c>
      <c r="N449" s="149" t="n">
        <f aca="false">M449/I449</f>
        <v>1.03482793108958</v>
      </c>
      <c r="O449" s="166" t="n">
        <v>784365.12</v>
      </c>
      <c r="P449" s="166" t="n">
        <v>784365.12</v>
      </c>
      <c r="Q449" s="149" t="n">
        <f aca="false">P449/I449</f>
        <v>0.157734617263581</v>
      </c>
    </row>
    <row r="450" customFormat="false" ht="12.75" hidden="false" customHeight="false" outlineLevel="0" collapsed="false">
      <c r="A450" s="0" t="n">
        <v>25</v>
      </c>
      <c r="B450" s="0" t="s">
        <v>359</v>
      </c>
      <c r="C450" s="0" t="s">
        <v>410</v>
      </c>
      <c r="D450" s="0" t="s">
        <v>361</v>
      </c>
      <c r="E450" s="0" t="s">
        <v>355</v>
      </c>
      <c r="F450" s="0" t="s">
        <v>89</v>
      </c>
      <c r="G450" s="165" t="s">
        <v>395</v>
      </c>
      <c r="H450" s="0" t="s">
        <v>396</v>
      </c>
      <c r="I450" s="166" t="n">
        <v>13720005.48</v>
      </c>
      <c r="J450" s="166" t="n">
        <v>11529412</v>
      </c>
      <c r="K450" s="166" t="n">
        <v>18985519.2</v>
      </c>
      <c r="L450" s="149" t="n">
        <f aca="false">K450/I450</f>
        <v>1.38378364554414</v>
      </c>
      <c r="M450" s="166" t="n">
        <f aca="false">K450</f>
        <v>18985519.2</v>
      </c>
      <c r="N450" s="149" t="n">
        <f aca="false">M450/I450</f>
        <v>1.38378364554414</v>
      </c>
      <c r="O450" s="166" t="n">
        <v>976791.07</v>
      </c>
      <c r="P450" s="166" t="n">
        <v>976791.07</v>
      </c>
      <c r="Q450" s="149" t="n">
        <f aca="false">P450/I450</f>
        <v>0.0711946559659829</v>
      </c>
    </row>
    <row r="451" customFormat="false" ht="12.75" hidden="false" customHeight="false" outlineLevel="0" collapsed="false">
      <c r="A451" s="0" t="n">
        <v>25</v>
      </c>
      <c r="B451" s="0" t="s">
        <v>359</v>
      </c>
      <c r="C451" s="0" t="s">
        <v>413</v>
      </c>
      <c r="D451" s="0" t="s">
        <v>346</v>
      </c>
      <c r="E451" s="0" t="s">
        <v>355</v>
      </c>
      <c r="F451" s="0" t="s">
        <v>89</v>
      </c>
      <c r="G451" s="165" t="s">
        <v>398</v>
      </c>
      <c r="H451" s="0" t="s">
        <v>325</v>
      </c>
      <c r="I451" s="166" t="n">
        <v>4231203</v>
      </c>
      <c r="J451" s="166" t="n">
        <v>3596522</v>
      </c>
      <c r="K451" s="166" t="n">
        <v>4231203</v>
      </c>
      <c r="L451" s="149" t="n">
        <f aca="false">K451/I451</f>
        <v>1</v>
      </c>
      <c r="M451" s="166" t="n">
        <f aca="false">K451</f>
        <v>4231203</v>
      </c>
      <c r="N451" s="149" t="n">
        <f aca="false">M451/I451</f>
        <v>1</v>
      </c>
      <c r="O451" s="166" t="n">
        <v>1031196.45</v>
      </c>
      <c r="P451" s="166" t="n">
        <v>1031196.45</v>
      </c>
      <c r="Q451" s="149" t="n">
        <f aca="false">P451/I451</f>
        <v>0.243712355564127</v>
      </c>
    </row>
    <row r="452" customFormat="false" ht="12.75" hidden="false" customHeight="false" outlineLevel="0" collapsed="false">
      <c r="A452" s="0" t="n">
        <v>26</v>
      </c>
      <c r="B452" s="0" t="s">
        <v>363</v>
      </c>
      <c r="C452" s="0" t="s">
        <v>409</v>
      </c>
      <c r="D452" s="0" t="s">
        <v>364</v>
      </c>
      <c r="E452" s="0" t="s">
        <v>83</v>
      </c>
      <c r="F452" s="0" t="s">
        <v>89</v>
      </c>
      <c r="G452" s="165" t="s">
        <v>378</v>
      </c>
      <c r="H452" s="0" t="s">
        <v>379</v>
      </c>
      <c r="I452" s="166" t="n">
        <v>1829802.114</v>
      </c>
      <c r="J452" s="166" t="n">
        <v>964728.8</v>
      </c>
      <c r="K452" s="166" t="n">
        <v>2147267.35619611</v>
      </c>
      <c r="L452" s="149" t="n">
        <f aca="false">K452/I452</f>
        <v>1.17349703542648</v>
      </c>
      <c r="M452" s="166" t="n">
        <f aca="false">K452</f>
        <v>2147267.35619611</v>
      </c>
      <c r="N452" s="149" t="n">
        <f aca="false">M452/I452</f>
        <v>1.17349703542648</v>
      </c>
      <c r="O452" s="166" t="n">
        <v>1227749.93</v>
      </c>
      <c r="P452" s="166" t="n">
        <v>1071316.44</v>
      </c>
      <c r="Q452" s="149" t="n">
        <f aca="false">P452/I452</f>
        <v>0.585482130446375</v>
      </c>
    </row>
    <row r="453" customFormat="false" ht="12.75" hidden="false" customHeight="false" outlineLevel="0" collapsed="false">
      <c r="A453" s="0" t="n">
        <v>26</v>
      </c>
      <c r="B453" s="0" t="s">
        <v>363</v>
      </c>
      <c r="C453" s="0" t="s">
        <v>409</v>
      </c>
      <c r="D453" s="0" t="s">
        <v>364</v>
      </c>
      <c r="E453" s="0" t="s">
        <v>355</v>
      </c>
      <c r="F453" s="0" t="s">
        <v>89</v>
      </c>
      <c r="G453" s="165" t="s">
        <v>378</v>
      </c>
      <c r="H453" s="0" t="s">
        <v>379</v>
      </c>
      <c r="I453" s="166" t="n">
        <v>4996624.731</v>
      </c>
      <c r="J453" s="166" t="n">
        <v>174000</v>
      </c>
      <c r="K453" s="166" t="n">
        <v>429470.04380389</v>
      </c>
      <c r="L453" s="149" t="n">
        <f aca="false">K453/I453</f>
        <v>0.0859520310059263</v>
      </c>
      <c r="M453" s="166" t="n">
        <f aca="false">K453</f>
        <v>429470.04380389</v>
      </c>
      <c r="N453" s="149" t="n">
        <f aca="false">M453/I453</f>
        <v>0.0859520310059263</v>
      </c>
      <c r="O453" s="166" t="n">
        <v>266358.29</v>
      </c>
      <c r="P453" s="166" t="n">
        <v>240450.71</v>
      </c>
      <c r="Q453" s="149" t="n">
        <f aca="false">P453/I453</f>
        <v>0.048122627362467</v>
      </c>
    </row>
    <row r="454" customFormat="false" ht="12.75" hidden="false" customHeight="false" outlineLevel="0" collapsed="false">
      <c r="A454" s="0" t="n">
        <v>26</v>
      </c>
      <c r="B454" s="0" t="s">
        <v>363</v>
      </c>
      <c r="C454" s="0" t="s">
        <v>409</v>
      </c>
      <c r="D454" s="0" t="s">
        <v>364</v>
      </c>
      <c r="E454" s="0" t="s">
        <v>83</v>
      </c>
      <c r="F454" s="0" t="s">
        <v>89</v>
      </c>
      <c r="G454" s="165" t="s">
        <v>380</v>
      </c>
      <c r="H454" s="0" t="s">
        <v>381</v>
      </c>
      <c r="I454" s="166" t="n">
        <v>2346774.166</v>
      </c>
      <c r="J454" s="166" t="n">
        <v>2947000</v>
      </c>
      <c r="K454" s="166" t="n">
        <v>3062839.79434951</v>
      </c>
      <c r="L454" s="149" t="n">
        <f aca="false">K454/I454</f>
        <v>1.30512762528404</v>
      </c>
      <c r="M454" s="166" t="n">
        <f aca="false">K454</f>
        <v>3062839.79434951</v>
      </c>
      <c r="N454" s="149" t="n">
        <f aca="false">M454/I454</f>
        <v>1.30512762528404</v>
      </c>
      <c r="O454" s="166" t="n">
        <v>1399121.59</v>
      </c>
      <c r="P454" s="166" t="n">
        <v>1324855.13</v>
      </c>
      <c r="Q454" s="149" t="n">
        <f aca="false">P454/I454</f>
        <v>0.564543086077248</v>
      </c>
    </row>
    <row r="455" customFormat="false" ht="12.75" hidden="false" customHeight="false" outlineLevel="0" collapsed="false">
      <c r="A455" s="0" t="n">
        <v>26</v>
      </c>
      <c r="B455" s="0" t="s">
        <v>363</v>
      </c>
      <c r="C455" s="0" t="s">
        <v>409</v>
      </c>
      <c r="D455" s="0" t="s">
        <v>364</v>
      </c>
      <c r="E455" s="0" t="s">
        <v>355</v>
      </c>
      <c r="F455" s="0" t="s">
        <v>89</v>
      </c>
      <c r="G455" s="165" t="s">
        <v>380</v>
      </c>
      <c r="H455" s="0" t="s">
        <v>381</v>
      </c>
      <c r="I455" s="166" t="n">
        <v>2645453.988</v>
      </c>
      <c r="J455" s="166" t="n">
        <v>536689</v>
      </c>
      <c r="K455" s="166" t="n">
        <v>1107157.21565049</v>
      </c>
      <c r="L455" s="149" t="n">
        <f aca="false">K455/I455</f>
        <v>0.418513125033604</v>
      </c>
      <c r="M455" s="166" t="n">
        <f aca="false">K455</f>
        <v>1107157.21565049</v>
      </c>
      <c r="N455" s="149" t="n">
        <f aca="false">M455/I455</f>
        <v>0.418513125033604</v>
      </c>
      <c r="O455" s="166" t="n">
        <v>460784.44</v>
      </c>
      <c r="P455" s="166" t="n">
        <v>448228.77</v>
      </c>
      <c r="Q455" s="149" t="n">
        <f aca="false">P455/I455</f>
        <v>0.169433591373429</v>
      </c>
    </row>
    <row r="456" customFormat="false" ht="12.75" hidden="false" customHeight="false" outlineLevel="0" collapsed="false">
      <c r="A456" s="0" t="n">
        <v>26</v>
      </c>
      <c r="B456" s="0" t="s">
        <v>363</v>
      </c>
      <c r="C456" s="0" t="s">
        <v>409</v>
      </c>
      <c r="D456" s="0" t="s">
        <v>364</v>
      </c>
      <c r="E456" s="0" t="s">
        <v>83</v>
      </c>
      <c r="F456" s="0" t="s">
        <v>89</v>
      </c>
      <c r="G456" s="165" t="s">
        <v>320</v>
      </c>
      <c r="H456" s="0" t="s">
        <v>385</v>
      </c>
      <c r="I456" s="166" t="n">
        <v>331089.8611</v>
      </c>
      <c r="J456" s="166" t="n">
        <v>1291570</v>
      </c>
      <c r="K456" s="166" t="n">
        <v>5835316.58709927</v>
      </c>
      <c r="L456" s="149" t="n">
        <f aca="false">K456/I456</f>
        <v>17.6245704646837</v>
      </c>
      <c r="M456" s="166" t="n">
        <f aca="false">K456</f>
        <v>5835316.58709927</v>
      </c>
      <c r="N456" s="149" t="n">
        <f aca="false">M456/I456</f>
        <v>17.6245704646837</v>
      </c>
      <c r="O456" s="166" t="n">
        <v>2374270.22</v>
      </c>
      <c r="P456" s="166" t="n">
        <v>2174411.41</v>
      </c>
      <c r="Q456" s="149" t="n">
        <f aca="false">P456/I456</f>
        <v>6.56743580964944</v>
      </c>
    </row>
    <row r="457" customFormat="false" ht="12.75" hidden="false" customHeight="false" outlineLevel="0" collapsed="false">
      <c r="A457" s="0" t="n">
        <v>26</v>
      </c>
      <c r="B457" s="0" t="s">
        <v>363</v>
      </c>
      <c r="C457" s="0" t="s">
        <v>409</v>
      </c>
      <c r="D457" s="0" t="s">
        <v>364</v>
      </c>
      <c r="E457" s="0" t="s">
        <v>355</v>
      </c>
      <c r="F457" s="0" t="s">
        <v>89</v>
      </c>
      <c r="G457" s="165" t="s">
        <v>320</v>
      </c>
      <c r="H457" s="0" t="s">
        <v>385</v>
      </c>
      <c r="I457" s="166" t="n">
        <v>904105.046</v>
      </c>
      <c r="J457" s="166" t="n">
        <v>232400</v>
      </c>
      <c r="K457" s="166" t="n">
        <v>1654310.14290073</v>
      </c>
      <c r="L457" s="149" t="n">
        <f aca="false">K457/I457</f>
        <v>1.82977647367398</v>
      </c>
      <c r="M457" s="166" t="n">
        <f aca="false">K457</f>
        <v>1654310.14290073</v>
      </c>
      <c r="N457" s="149" t="n">
        <f aca="false">M457/I457</f>
        <v>1.82977647367398</v>
      </c>
      <c r="O457" s="166" t="n">
        <v>614923.88</v>
      </c>
      <c r="P457" s="166" t="n">
        <v>614923.88</v>
      </c>
      <c r="Q457" s="149" t="n">
        <f aca="false">P457/I457</f>
        <v>0.680146497047645</v>
      </c>
    </row>
    <row r="458" customFormat="false" ht="12.75" hidden="false" customHeight="false" outlineLevel="0" collapsed="false">
      <c r="A458" s="0" t="n">
        <v>26</v>
      </c>
      <c r="B458" s="0" t="s">
        <v>363</v>
      </c>
      <c r="C458" s="0" t="s">
        <v>409</v>
      </c>
      <c r="D458" s="0" t="s">
        <v>364</v>
      </c>
      <c r="E458" s="0" t="s">
        <v>83</v>
      </c>
      <c r="F458" s="0" t="s">
        <v>89</v>
      </c>
      <c r="G458" s="165" t="s">
        <v>411</v>
      </c>
      <c r="H458" s="0" t="s">
        <v>412</v>
      </c>
      <c r="I458" s="166" t="n">
        <v>424633.5934</v>
      </c>
      <c r="J458" s="166" t="n">
        <v>1395950.2</v>
      </c>
      <c r="K458" s="166" t="n">
        <v>1350015.50749445</v>
      </c>
      <c r="L458" s="149" t="n">
        <f aca="false">K458/I458</f>
        <v>3.1792480116446</v>
      </c>
      <c r="M458" s="166" t="n">
        <f aca="false">K458</f>
        <v>1350015.50749445</v>
      </c>
      <c r="N458" s="149" t="n">
        <f aca="false">M458/I458</f>
        <v>3.1792480116446</v>
      </c>
      <c r="O458" s="166" t="n">
        <v>114250.82</v>
      </c>
      <c r="P458" s="166" t="n">
        <v>114250.82</v>
      </c>
      <c r="Q458" s="149" t="n">
        <f aca="false">P458/I458</f>
        <v>0.269057422153544</v>
      </c>
    </row>
    <row r="459" customFormat="false" ht="12.75" hidden="false" customHeight="false" outlineLevel="0" collapsed="false">
      <c r="A459" s="0" t="n">
        <v>26</v>
      </c>
      <c r="B459" s="0" t="s">
        <v>363</v>
      </c>
      <c r="C459" s="0" t="s">
        <v>409</v>
      </c>
      <c r="D459" s="0" t="s">
        <v>364</v>
      </c>
      <c r="E459" s="0" t="s">
        <v>355</v>
      </c>
      <c r="F459" s="0" t="s">
        <v>89</v>
      </c>
      <c r="G459" s="165" t="s">
        <v>411</v>
      </c>
      <c r="H459" s="0" t="s">
        <v>412</v>
      </c>
      <c r="I459" s="166" t="n">
        <v>478677.6583</v>
      </c>
      <c r="J459" s="166" t="n">
        <v>251000</v>
      </c>
      <c r="K459" s="166" t="n">
        <v>271739.78250555</v>
      </c>
      <c r="L459" s="149" t="n">
        <f aca="false">K459/I459</f>
        <v>0.567688459642383</v>
      </c>
      <c r="M459" s="166" t="n">
        <f aca="false">K459</f>
        <v>271739.78250555</v>
      </c>
      <c r="N459" s="149" t="n">
        <f aca="false">M459/I459</f>
        <v>0.567688459642383</v>
      </c>
      <c r="O459" s="166" t="n">
        <v>20097.32</v>
      </c>
      <c r="P459" s="166" t="n">
        <v>20097.32</v>
      </c>
      <c r="Q459" s="149" t="n">
        <f aca="false">P459/I459</f>
        <v>0.0419850804639068</v>
      </c>
    </row>
    <row r="460" customFormat="false" ht="12.75" hidden="false" customHeight="false" outlineLevel="0" collapsed="false">
      <c r="A460" s="0" t="n">
        <v>26</v>
      </c>
      <c r="B460" s="0" t="s">
        <v>363</v>
      </c>
      <c r="C460" s="0" t="s">
        <v>410</v>
      </c>
      <c r="D460" s="0" t="s">
        <v>365</v>
      </c>
      <c r="E460" s="0" t="s">
        <v>83</v>
      </c>
      <c r="F460" s="0" t="s">
        <v>89</v>
      </c>
      <c r="G460" s="165" t="s">
        <v>395</v>
      </c>
      <c r="H460" s="0" t="s">
        <v>396</v>
      </c>
      <c r="I460" s="166" t="n">
        <v>16708133.11</v>
      </c>
      <c r="J460" s="166" t="n">
        <v>9448810</v>
      </c>
      <c r="K460" s="166" t="n">
        <v>18907587.5639419</v>
      </c>
      <c r="L460" s="149" t="n">
        <f aca="false">K460/I460</f>
        <v>1.13163974930422</v>
      </c>
      <c r="M460" s="166" t="n">
        <f aca="false">K460</f>
        <v>18907587.5639419</v>
      </c>
      <c r="N460" s="149" t="n">
        <f aca="false">M460/I460</f>
        <v>1.13163974930422</v>
      </c>
      <c r="O460" s="166" t="n">
        <v>6303812.97</v>
      </c>
      <c r="P460" s="166" t="n">
        <v>5211442.06</v>
      </c>
      <c r="Q460" s="149" t="n">
        <f aca="false">P460/I460</f>
        <v>0.311910494469361</v>
      </c>
    </row>
    <row r="461" customFormat="false" ht="12.75" hidden="false" customHeight="false" outlineLevel="0" collapsed="false">
      <c r="A461" s="0" t="n">
        <v>26</v>
      </c>
      <c r="B461" s="0" t="s">
        <v>363</v>
      </c>
      <c r="C461" s="0" t="s">
        <v>410</v>
      </c>
      <c r="D461" s="0" t="s">
        <v>365</v>
      </c>
      <c r="E461" s="0" t="s">
        <v>355</v>
      </c>
      <c r="F461" s="0" t="s">
        <v>89</v>
      </c>
      <c r="G461" s="165" t="s">
        <v>395</v>
      </c>
      <c r="H461" s="0" t="s">
        <v>396</v>
      </c>
      <c r="I461" s="166" t="n">
        <v>2004733.409</v>
      </c>
      <c r="J461" s="166" t="n">
        <v>1710640</v>
      </c>
      <c r="K461" s="166" t="n">
        <v>3547695.45605815</v>
      </c>
      <c r="L461" s="149" t="n">
        <f aca="false">K461/I461</f>
        <v>1.76965946700505</v>
      </c>
      <c r="M461" s="166" t="n">
        <f aca="false">K461</f>
        <v>3547695.45605815</v>
      </c>
      <c r="N461" s="149" t="n">
        <f aca="false">M461/I461</f>
        <v>1.76965946700505</v>
      </c>
      <c r="O461" s="166" t="n">
        <v>990033.69</v>
      </c>
      <c r="P461" s="166" t="n">
        <v>987707.28</v>
      </c>
      <c r="Q461" s="149" t="n">
        <f aca="false">P461/I461</f>
        <v>0.492687594054058</v>
      </c>
    </row>
    <row r="462" customFormat="false" ht="12.75" hidden="false" customHeight="false" outlineLevel="0" collapsed="false">
      <c r="A462" s="0" t="n">
        <v>26</v>
      </c>
      <c r="B462" s="0" t="s">
        <v>363</v>
      </c>
      <c r="C462" s="0" t="s">
        <v>410</v>
      </c>
      <c r="D462" s="0" t="s">
        <v>365</v>
      </c>
      <c r="E462" s="0" t="s">
        <v>83</v>
      </c>
      <c r="F462" s="0" t="s">
        <v>89</v>
      </c>
      <c r="G462" s="165" t="s">
        <v>388</v>
      </c>
      <c r="H462" s="0" t="s">
        <v>389</v>
      </c>
      <c r="I462" s="166" t="n">
        <v>3023222.264</v>
      </c>
      <c r="J462" s="166" t="n">
        <v>1000000</v>
      </c>
      <c r="K462" s="166" t="n">
        <v>2474770.73580915</v>
      </c>
      <c r="L462" s="149" t="n">
        <f aca="false">K462/I462</f>
        <v>0.818587096714086</v>
      </c>
      <c r="M462" s="166" t="n">
        <f aca="false">K462</f>
        <v>2474770.73580915</v>
      </c>
      <c r="N462" s="149" t="n">
        <f aca="false">M462/I462</f>
        <v>0.818587096714086</v>
      </c>
      <c r="O462" s="166" t="n">
        <v>919640.03</v>
      </c>
      <c r="P462" s="166" t="n">
        <v>835129.15</v>
      </c>
      <c r="Q462" s="149" t="n">
        <f aca="false">P462/I462</f>
        <v>0.276238092033315</v>
      </c>
    </row>
    <row r="463" customFormat="false" ht="12.75" hidden="false" customHeight="false" outlineLevel="0" collapsed="false">
      <c r="A463" s="0" t="n">
        <v>26</v>
      </c>
      <c r="B463" s="0" t="s">
        <v>363</v>
      </c>
      <c r="C463" s="0" t="s">
        <v>410</v>
      </c>
      <c r="D463" s="0" t="s">
        <v>365</v>
      </c>
      <c r="E463" s="0" t="s">
        <v>355</v>
      </c>
      <c r="F463" s="0" t="s">
        <v>89</v>
      </c>
      <c r="G463" s="165" t="s">
        <v>388</v>
      </c>
      <c r="H463" s="0" t="s">
        <v>389</v>
      </c>
      <c r="I463" s="166" t="n">
        <v>362743.0536</v>
      </c>
      <c r="J463" s="166" t="n">
        <v>180000</v>
      </c>
      <c r="K463" s="166" t="n">
        <v>503327.054190854</v>
      </c>
      <c r="L463" s="149" t="n">
        <f aca="false">K463/I463</f>
        <v>1.38755807780644</v>
      </c>
      <c r="M463" s="166" t="n">
        <f aca="false">K463</f>
        <v>503327.054190854</v>
      </c>
      <c r="N463" s="149" t="n">
        <f aca="false">M463/I463</f>
        <v>1.38755807780644</v>
      </c>
      <c r="O463" s="166" t="n">
        <v>110335.13</v>
      </c>
      <c r="P463" s="166" t="n">
        <v>110335.13</v>
      </c>
      <c r="Q463" s="149" t="n">
        <f aca="false">P463/I463</f>
        <v>0.304168829437235</v>
      </c>
    </row>
    <row r="464" customFormat="false" ht="12.75" hidden="false" customHeight="false" outlineLevel="0" collapsed="false">
      <c r="A464" s="0" t="n">
        <v>26</v>
      </c>
      <c r="B464" s="0" t="s">
        <v>363</v>
      </c>
      <c r="C464" s="0" t="s">
        <v>413</v>
      </c>
      <c r="D464" s="0" t="s">
        <v>346</v>
      </c>
      <c r="E464" s="0" t="s">
        <v>83</v>
      </c>
      <c r="F464" s="0" t="s">
        <v>89</v>
      </c>
      <c r="G464" s="165" t="s">
        <v>398</v>
      </c>
      <c r="H464" s="0" t="s">
        <v>325</v>
      </c>
      <c r="I464" s="166" t="n">
        <v>2644144</v>
      </c>
      <c r="J464" s="166" t="n">
        <v>2954584</v>
      </c>
      <c r="K464" s="166" t="n">
        <v>2181470</v>
      </c>
      <c r="L464" s="149" t="n">
        <f aca="false">K464/I464</f>
        <v>0.825019363544497</v>
      </c>
      <c r="M464" s="166" t="n">
        <f aca="false">K464</f>
        <v>2181470</v>
      </c>
      <c r="N464" s="149" t="n">
        <f aca="false">M464/I464</f>
        <v>0.825019363544497</v>
      </c>
      <c r="O464" s="166" t="n">
        <v>454643.46</v>
      </c>
      <c r="P464" s="166" t="n">
        <v>428395.96</v>
      </c>
      <c r="Q464" s="149" t="n">
        <f aca="false">P464/I464</f>
        <v>0.162016879564804</v>
      </c>
    </row>
    <row r="465" customFormat="false" ht="12.75" hidden="false" customHeight="false" outlineLevel="0" collapsed="false">
      <c r="A465" s="0" t="n">
        <v>26</v>
      </c>
      <c r="B465" s="0" t="s">
        <v>363</v>
      </c>
      <c r="C465" s="0" t="s">
        <v>413</v>
      </c>
      <c r="D465" s="0" t="s">
        <v>346</v>
      </c>
      <c r="E465" s="0" t="s">
        <v>355</v>
      </c>
      <c r="F465" s="0" t="s">
        <v>89</v>
      </c>
      <c r="G465" s="165" t="s">
        <v>398</v>
      </c>
      <c r="H465" s="0" t="s">
        <v>325</v>
      </c>
      <c r="I465" s="166" t="n">
        <v>478440</v>
      </c>
      <c r="J465" s="166" t="n">
        <v>168000</v>
      </c>
      <c r="K465" s="166" t="n">
        <v>204800</v>
      </c>
      <c r="L465" s="149" t="n">
        <f aca="false">K465/I465</f>
        <v>0.428057854694424</v>
      </c>
      <c r="M465" s="166" t="n">
        <f aca="false">K465</f>
        <v>204800</v>
      </c>
      <c r="N465" s="149" t="n">
        <f aca="false">M465/I465</f>
        <v>0.428057854694424</v>
      </c>
      <c r="O465" s="166" t="n">
        <v>15310.95</v>
      </c>
      <c r="P465" s="166" t="n">
        <v>15310.95</v>
      </c>
      <c r="Q465" s="149" t="n">
        <f aca="false">P465/I465</f>
        <v>0.032001818409832</v>
      </c>
    </row>
    <row r="466" customFormat="false" ht="12.75" hidden="false" customHeight="false" outlineLevel="0" collapsed="false">
      <c r="G466" s="165"/>
      <c r="I466" s="166"/>
      <c r="J466" s="166"/>
      <c r="K466" s="166"/>
      <c r="L466" s="149"/>
      <c r="M466" s="166"/>
      <c r="N466" s="149"/>
      <c r="O466" s="166"/>
      <c r="P466" s="166"/>
      <c r="Q466" s="149"/>
    </row>
    <row r="467" customFormat="false" ht="12.75" hidden="false" customHeight="false" outlineLevel="0" collapsed="false">
      <c r="A467" s="0" t="s">
        <v>459</v>
      </c>
      <c r="G467" s="165"/>
      <c r="I467" s="166"/>
      <c r="J467" s="166"/>
      <c r="K467" s="166"/>
      <c r="L467" s="149"/>
      <c r="M467" s="166"/>
      <c r="N467" s="149"/>
      <c r="O467" s="166"/>
      <c r="P467" s="166"/>
      <c r="Q467" s="149"/>
    </row>
    <row r="468" customFormat="false" ht="13.5" hidden="false" customHeight="false" outlineLevel="0" collapsed="false">
      <c r="A468" s="168" t="s">
        <v>460</v>
      </c>
      <c r="G468" s="165"/>
      <c r="I468" s="166"/>
      <c r="J468" s="166"/>
      <c r="K468" s="166"/>
      <c r="L468" s="149"/>
      <c r="M468" s="166"/>
      <c r="N468" s="149"/>
      <c r="O468" s="166"/>
      <c r="P468" s="166"/>
      <c r="Q468" s="149"/>
    </row>
    <row r="469" customFormat="false" ht="15" hidden="false" customHeight="false" outlineLevel="0" collapsed="false">
      <c r="A469" s="169" t="n">
        <v>1</v>
      </c>
      <c r="B469" s="170" t="s">
        <v>22</v>
      </c>
      <c r="C469" s="171" t="s">
        <v>21</v>
      </c>
      <c r="D469" s="170" t="s">
        <v>103</v>
      </c>
      <c r="E469" s="171" t="s">
        <v>83</v>
      </c>
      <c r="F469" s="171" t="s">
        <v>84</v>
      </c>
      <c r="G469" s="171" t="s">
        <v>395</v>
      </c>
      <c r="H469" s="170" t="s">
        <v>396</v>
      </c>
      <c r="I469" s="172"/>
      <c r="J469" s="173"/>
      <c r="K469" s="174" t="n">
        <v>5136426</v>
      </c>
      <c r="L469" s="175"/>
      <c r="M469" s="174" t="n">
        <v>5136426</v>
      </c>
      <c r="N469" s="175"/>
      <c r="O469" s="174"/>
      <c r="P469" s="174"/>
      <c r="Q469" s="176"/>
    </row>
    <row r="470" customFormat="false" ht="15" hidden="false" customHeight="false" outlineLevel="0" collapsed="false">
      <c r="A470" s="177" t="n">
        <v>1</v>
      </c>
      <c r="B470" s="178" t="s">
        <v>22</v>
      </c>
      <c r="C470" s="179" t="s">
        <v>21</v>
      </c>
      <c r="D470" s="178" t="s">
        <v>103</v>
      </c>
      <c r="E470" s="179" t="s">
        <v>83</v>
      </c>
      <c r="F470" s="179" t="s">
        <v>85</v>
      </c>
      <c r="G470" s="179" t="s">
        <v>395</v>
      </c>
      <c r="H470" s="178" t="s">
        <v>396</v>
      </c>
      <c r="I470" s="180"/>
      <c r="J470" s="181"/>
      <c r="K470" s="182" t="n">
        <v>2777669</v>
      </c>
      <c r="L470" s="183"/>
      <c r="M470" s="182" t="n">
        <v>2777669</v>
      </c>
      <c r="N470" s="183"/>
      <c r="O470" s="182"/>
      <c r="P470" s="182"/>
      <c r="Q470" s="184"/>
    </row>
    <row r="471" customFormat="false" ht="15" hidden="false" customHeight="false" outlineLevel="0" collapsed="false">
      <c r="A471" s="177" t="n">
        <v>1</v>
      </c>
      <c r="B471" s="178" t="s">
        <v>22</v>
      </c>
      <c r="C471" s="179" t="s">
        <v>21</v>
      </c>
      <c r="D471" s="178" t="s">
        <v>103</v>
      </c>
      <c r="E471" s="179" t="s">
        <v>83</v>
      </c>
      <c r="F471" s="179" t="s">
        <v>86</v>
      </c>
      <c r="G471" s="179" t="s">
        <v>395</v>
      </c>
      <c r="H471" s="178" t="s">
        <v>396</v>
      </c>
      <c r="I471" s="180"/>
      <c r="J471" s="181"/>
      <c r="K471" s="182" t="n">
        <v>557669</v>
      </c>
      <c r="L471" s="183"/>
      <c r="M471" s="182" t="n">
        <v>557668</v>
      </c>
      <c r="N471" s="183"/>
      <c r="O471" s="182"/>
      <c r="P471" s="182"/>
      <c r="Q471" s="184"/>
    </row>
    <row r="472" customFormat="false" ht="15" hidden="false" customHeight="false" outlineLevel="0" collapsed="false">
      <c r="A472" s="177" t="n">
        <v>1</v>
      </c>
      <c r="B472" s="178" t="s">
        <v>22</v>
      </c>
      <c r="C472" s="179" t="s">
        <v>384</v>
      </c>
      <c r="D472" s="178" t="s">
        <v>105</v>
      </c>
      <c r="E472" s="179" t="s">
        <v>83</v>
      </c>
      <c r="F472" s="179" t="s">
        <v>85</v>
      </c>
      <c r="G472" s="179" t="s">
        <v>395</v>
      </c>
      <c r="H472" s="178" t="s">
        <v>396</v>
      </c>
      <c r="I472" s="180"/>
      <c r="J472" s="181"/>
      <c r="K472" s="182" t="n">
        <v>606037</v>
      </c>
      <c r="L472" s="183"/>
      <c r="M472" s="182" t="n">
        <v>606037</v>
      </c>
      <c r="N472" s="183"/>
      <c r="O472" s="182"/>
      <c r="P472" s="182"/>
      <c r="Q472" s="184"/>
    </row>
    <row r="473" customFormat="false" ht="15.75" hidden="false" customHeight="false" outlineLevel="0" collapsed="false">
      <c r="A473" s="177" t="n">
        <v>1</v>
      </c>
      <c r="B473" s="178" t="s">
        <v>22</v>
      </c>
      <c r="C473" s="179" t="s">
        <v>384</v>
      </c>
      <c r="D473" s="178" t="s">
        <v>105</v>
      </c>
      <c r="E473" s="179" t="s">
        <v>83</v>
      </c>
      <c r="F473" s="179" t="s">
        <v>86</v>
      </c>
      <c r="G473" s="179" t="s">
        <v>395</v>
      </c>
      <c r="H473" s="178" t="s">
        <v>396</v>
      </c>
      <c r="I473" s="180"/>
      <c r="J473" s="181"/>
      <c r="K473" s="182" t="n">
        <v>99141</v>
      </c>
      <c r="L473" s="183"/>
      <c r="M473" s="182" t="n">
        <v>99141</v>
      </c>
      <c r="N473" s="183"/>
      <c r="O473" s="182" t="n">
        <v>2294238</v>
      </c>
      <c r="P473" s="182" t="n">
        <v>2294238</v>
      </c>
      <c r="Q473" s="184"/>
    </row>
    <row r="474" customFormat="false" ht="16.5" hidden="false" customHeight="true" outlineLevel="0" collapsed="false">
      <c r="A474" s="185" t="s">
        <v>461</v>
      </c>
      <c r="B474" s="185"/>
      <c r="C474" s="185"/>
      <c r="D474" s="185"/>
      <c r="E474" s="185"/>
      <c r="F474" s="186"/>
      <c r="G474" s="186"/>
      <c r="H474" s="187"/>
      <c r="I474" s="188"/>
      <c r="J474" s="189" t="n">
        <v>1000000</v>
      </c>
      <c r="K474" s="189" t="n">
        <v>5023378</v>
      </c>
      <c r="L474" s="190"/>
      <c r="M474" s="189" t="n">
        <v>5023378</v>
      </c>
      <c r="N474" s="190"/>
      <c r="O474" s="191" t="n">
        <v>956888</v>
      </c>
      <c r="P474" s="191" t="n">
        <v>956888</v>
      </c>
      <c r="Q474" s="192"/>
    </row>
    <row r="477" customFormat="false" ht="12.75" hidden="false" customHeight="false" outlineLevel="0" collapsed="false">
      <c r="J477" s="166"/>
      <c r="K477" s="166"/>
      <c r="L477" s="166"/>
      <c r="M477" s="166"/>
      <c r="N477" s="166"/>
      <c r="O477" s="166"/>
      <c r="P477" s="166"/>
    </row>
    <row r="478" customFormat="false" ht="12.75" hidden="false" customHeight="false" outlineLevel="0" collapsed="false">
      <c r="A478" s="168" t="s">
        <v>462</v>
      </c>
    </row>
    <row r="479" customFormat="false" ht="12.75" hidden="false" customHeight="false" outlineLevel="0" collapsed="false">
      <c r="A479" s="0" t="s">
        <v>463</v>
      </c>
    </row>
    <row r="480" customFormat="false" ht="12.75" hidden="false" customHeight="false" outlineLevel="0" collapsed="false">
      <c r="A480" s="168" t="s">
        <v>464</v>
      </c>
    </row>
    <row r="481" customFormat="false" ht="36" hidden="false" customHeight="true" outlineLevel="0" collapsed="false">
      <c r="A481" s="193" t="s">
        <v>3</v>
      </c>
      <c r="B481" s="194" t="s">
        <v>465</v>
      </c>
      <c r="C481" s="195" t="s">
        <v>466</v>
      </c>
      <c r="D481" s="194" t="s">
        <v>100</v>
      </c>
      <c r="E481" s="194" t="s">
        <v>79</v>
      </c>
      <c r="F481" s="196" t="s">
        <v>80</v>
      </c>
      <c r="G481" s="196" t="s">
        <v>467</v>
      </c>
    </row>
    <row r="482" customFormat="false" ht="15" hidden="false" customHeight="false" outlineLevel="0" collapsed="false">
      <c r="A482" s="197" t="n">
        <v>1</v>
      </c>
      <c r="B482" s="194" t="s">
        <v>22</v>
      </c>
      <c r="C482" s="198" t="s">
        <v>397</v>
      </c>
      <c r="D482" s="197" t="s">
        <v>113</v>
      </c>
      <c r="E482" s="194" t="s">
        <v>83</v>
      </c>
      <c r="F482" s="194" t="s">
        <v>85</v>
      </c>
      <c r="G482" s="199" t="n">
        <v>5670000</v>
      </c>
    </row>
    <row r="483" customFormat="false" ht="15" hidden="false" customHeight="false" outlineLevel="0" collapsed="false">
      <c r="A483" s="197" t="n">
        <v>2</v>
      </c>
      <c r="B483" s="194" t="s">
        <v>24</v>
      </c>
      <c r="C483" s="198" t="s">
        <v>25</v>
      </c>
      <c r="D483" s="197" t="s">
        <v>125</v>
      </c>
      <c r="E483" s="194" t="s">
        <v>88</v>
      </c>
      <c r="F483" s="194" t="s">
        <v>89</v>
      </c>
      <c r="G483" s="199" t="n">
        <v>2995000</v>
      </c>
    </row>
    <row r="484" customFormat="false" ht="15" hidden="false" customHeight="false" outlineLevel="0" collapsed="false">
      <c r="A484" s="197" t="n">
        <v>2</v>
      </c>
      <c r="B484" s="194" t="s">
        <v>24</v>
      </c>
      <c r="C484" s="194" t="n">
        <v>14</v>
      </c>
      <c r="D484" s="197" t="s">
        <v>145</v>
      </c>
      <c r="E484" s="194" t="s">
        <v>88</v>
      </c>
      <c r="F484" s="194" t="s">
        <v>89</v>
      </c>
      <c r="G484" s="199" t="n">
        <v>9233460.35</v>
      </c>
    </row>
    <row r="485" customFormat="false" ht="15" hidden="false" customHeight="false" outlineLevel="0" collapsed="false">
      <c r="A485" s="197" t="n">
        <v>4</v>
      </c>
      <c r="B485" s="194" t="s">
        <v>28</v>
      </c>
      <c r="C485" s="198" t="s">
        <v>414</v>
      </c>
      <c r="D485" s="197" t="s">
        <v>178</v>
      </c>
      <c r="E485" s="194" t="s">
        <v>83</v>
      </c>
      <c r="F485" s="194" t="s">
        <v>84</v>
      </c>
      <c r="G485" s="199" t="n">
        <v>1776127.5</v>
      </c>
    </row>
    <row r="486" customFormat="false" ht="15" hidden="false" customHeight="false" outlineLevel="0" collapsed="false">
      <c r="A486" s="197" t="n">
        <v>4</v>
      </c>
      <c r="B486" s="194" t="s">
        <v>28</v>
      </c>
      <c r="C486" s="198" t="s">
        <v>414</v>
      </c>
      <c r="D486" s="197" t="s">
        <v>178</v>
      </c>
      <c r="E486" s="194" t="s">
        <v>83</v>
      </c>
      <c r="F486" s="194" t="s">
        <v>85</v>
      </c>
      <c r="G486" s="199" t="n">
        <v>307597.5</v>
      </c>
    </row>
    <row r="487" customFormat="false" ht="15" hidden="false" customHeight="false" outlineLevel="0" collapsed="false">
      <c r="A487" s="197" t="n">
        <v>4</v>
      </c>
      <c r="B487" s="194" t="s">
        <v>28</v>
      </c>
      <c r="C487" s="198" t="s">
        <v>414</v>
      </c>
      <c r="D487" s="197" t="s">
        <v>178</v>
      </c>
      <c r="E487" s="194" t="s">
        <v>83</v>
      </c>
      <c r="F487" s="194" t="s">
        <v>86</v>
      </c>
      <c r="G487" s="199" t="n">
        <v>539217</v>
      </c>
    </row>
    <row r="488" customFormat="false" ht="15" hidden="false" customHeight="false" outlineLevel="0" collapsed="false">
      <c r="A488" s="197" t="n">
        <v>4</v>
      </c>
      <c r="B488" s="194" t="s">
        <v>28</v>
      </c>
      <c r="C488" s="198" t="s">
        <v>415</v>
      </c>
      <c r="D488" s="197" t="s">
        <v>195</v>
      </c>
      <c r="E488" s="194" t="s">
        <v>83</v>
      </c>
      <c r="F488" s="194" t="s">
        <v>85</v>
      </c>
      <c r="G488" s="199" t="n">
        <v>142317</v>
      </c>
    </row>
    <row r="489" customFormat="false" ht="15" hidden="false" customHeight="false" outlineLevel="0" collapsed="false">
      <c r="A489" s="197" t="n">
        <v>4</v>
      </c>
      <c r="B489" s="194" t="s">
        <v>28</v>
      </c>
      <c r="C489" s="198" t="s">
        <v>416</v>
      </c>
      <c r="D489" s="197" t="s">
        <v>196</v>
      </c>
      <c r="E489" s="194" t="s">
        <v>83</v>
      </c>
      <c r="F489" s="194" t="s">
        <v>86</v>
      </c>
      <c r="G489" s="199" t="n">
        <v>69741</v>
      </c>
    </row>
    <row r="490" customFormat="false" ht="15" hidden="false" customHeight="false" outlineLevel="0" collapsed="false">
      <c r="G490" s="200" t="n">
        <v>20733460.35</v>
      </c>
    </row>
  </sheetData>
  <mergeCells count="1">
    <mergeCell ref="A474:E4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23:50Z</dcterms:created>
  <dc:creator>ΕΥ ΟΠΣ - ΜΟΝΑΔΑ Β</dc:creator>
  <dc:description/>
  <dc:language>en-US</dc:language>
  <cp:lastModifiedBy>gper</cp:lastModifiedBy>
  <cp:lastPrinted>2018-02-13T13:57:10Z</cp:lastPrinted>
  <dcterms:modified xsi:type="dcterms:W3CDTF">2020-07-16T05:50:21Z</dcterms:modified>
  <cp:revision>0</cp:revision>
  <dc:subject>4Η ΕΚΔΟΣΗ</dc:subject>
  <dc:title>ΚΑΘΗΜΕΡΙΝΗ ΑΝΑΦΟΡΑ ΕΣΠΑ</dc:title>
</cp:coreProperties>
</file>